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31日入力" sheetId="1" state="visible" r:id="rId2"/>
    <sheet name="3月31日振替" sheetId="2" state="visible" r:id="rId3"/>
    <sheet name="4月1日入力" sheetId="3" state="visible" r:id="rId4"/>
    <sheet name="4月1日実績反映" sheetId="4" state="visible" r:id="rId5"/>
    <sheet name="4月2日入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3">
  <si>
    <r>
      <rPr>
        <b val="true"/>
        <sz val="12"/>
        <color rgb="FF000000"/>
        <rFont val="Noto Sans"/>
        <family val="2"/>
      </rPr>
      <t xml:space="preserve">日次資金繰り表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３月３１日入力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日付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前日繰越</t>
  </si>
  <si>
    <t xml:space="preserve">売上</t>
  </si>
  <si>
    <t xml:space="preserve">全社</t>
  </si>
  <si>
    <t xml:space="preserve">仕入</t>
  </si>
  <si>
    <t xml:space="preserve">合計</t>
  </si>
  <si>
    <t xml:space="preserve">経費等</t>
  </si>
  <si>
    <t xml:space="preserve">その他入金</t>
  </si>
  <si>
    <t xml:space="preserve">その他出金</t>
  </si>
  <si>
    <t xml:space="preserve">翌日繰越</t>
  </si>
  <si>
    <t xml:space="preserve">相手先</t>
  </si>
  <si>
    <t xml:space="preserve">備考</t>
  </si>
  <si>
    <t xml:space="preserve">○○</t>
  </si>
  <si>
    <t xml:space="preserve">信用金庫</t>
  </si>
  <si>
    <t xml:space="preserve">給与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経費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家賃</t>
  </si>
  <si>
    <t xml:space="preserve">消耗品費</t>
  </si>
  <si>
    <t xml:space="preserve">交際費</t>
  </si>
  <si>
    <t xml:space="preserve">税金支払</t>
  </si>
  <si>
    <t xml:space="preserve">借金返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社</t>
    </r>
  </si>
  <si>
    <t xml:space="preserve">Ｂ社</t>
  </si>
  <si>
    <t xml:space="preserve">△△</t>
  </si>
  <si>
    <t xml:space="preserve">い社</t>
  </si>
  <si>
    <t xml:space="preserve">ろ社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売上仕入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日次資金繰り表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３月３１日振替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△△信金振替</t>
  </si>
  <si>
    <t xml:space="preserve">○○信金振替</t>
  </si>
  <si>
    <r>
      <rPr>
        <b val="true"/>
        <sz val="12"/>
        <color rgb="FF000000"/>
        <rFont val="Noto Sans"/>
        <family val="2"/>
      </rPr>
      <t xml:space="preserve">日次資金繰り表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４月１日入力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本日</t>
  </si>
  <si>
    <t xml:space="preserve">Ｃ社</t>
  </si>
  <si>
    <r>
      <rPr>
        <b val="true"/>
        <sz val="12"/>
        <color rgb="FF000000"/>
        <rFont val="Noto Sans"/>
        <family val="2"/>
      </rPr>
      <t xml:space="preserve">日次資金繰り表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４月１日実績反映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日次資金繰り表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４月２日入力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m\月d\日;@"/>
    <numFmt numFmtId="169" formatCode="#,##0;&quot;▲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Frutiger 45 Light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8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9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通貨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142920</xdr:rowOff>
    </xdr:from>
    <xdr:to>
      <xdr:col>5</xdr:col>
      <xdr:colOff>20520</xdr:colOff>
      <xdr:row>30</xdr:row>
      <xdr:rowOff>19080</xdr:rowOff>
    </xdr:to>
    <xdr:sp>
      <xdr:nvSpPr>
        <xdr:cNvPr id="0" name="角丸四角形 1"/>
        <xdr:cNvSpPr/>
      </xdr:nvSpPr>
      <xdr:spPr>
        <a:xfrm>
          <a:off x="3658320" y="4343400"/>
          <a:ext cx="860040" cy="333360"/>
        </a:xfrm>
        <a:prstGeom prst="roundRect">
          <a:avLst>
            <a:gd name="adj" fmla="val 16667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960</xdr:colOff>
      <xdr:row>29</xdr:row>
      <xdr:rowOff>38160</xdr:rowOff>
    </xdr:from>
    <xdr:to>
      <xdr:col>4</xdr:col>
      <xdr:colOff>40680</xdr:colOff>
      <xdr:row>30</xdr:row>
      <xdr:rowOff>152280</xdr:rowOff>
    </xdr:to>
    <xdr:sp>
      <xdr:nvSpPr>
        <xdr:cNvPr id="1" name="二等辺三角形 2"/>
        <xdr:cNvSpPr/>
      </xdr:nvSpPr>
      <xdr:spPr>
        <a:xfrm rot="3173400">
          <a:off x="3370320" y="4481280"/>
          <a:ext cx="266400" cy="390600"/>
        </a:xfrm>
        <a:prstGeom prst="triangle">
          <a:avLst>
            <a:gd name="adj" fmla="val 50000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640</xdr:colOff>
      <xdr:row>30</xdr:row>
      <xdr:rowOff>28800</xdr:rowOff>
    </xdr:from>
    <xdr:to>
      <xdr:col>3</xdr:col>
      <xdr:colOff>700920</xdr:colOff>
      <xdr:row>32</xdr:row>
      <xdr:rowOff>28440</xdr:rowOff>
    </xdr:to>
    <xdr:sp>
      <xdr:nvSpPr>
        <xdr:cNvPr id="2" name="角丸四角形 3"/>
        <xdr:cNvSpPr/>
      </xdr:nvSpPr>
      <xdr:spPr>
        <a:xfrm>
          <a:off x="2068560" y="4686480"/>
          <a:ext cx="13608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修正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240</xdr:colOff>
      <xdr:row>18</xdr:row>
      <xdr:rowOff>124560</xdr:rowOff>
    </xdr:from>
    <xdr:to>
      <xdr:col>5</xdr:col>
      <xdr:colOff>40680</xdr:colOff>
      <xdr:row>20</xdr:row>
      <xdr:rowOff>86040</xdr:rowOff>
    </xdr:to>
    <xdr:sp>
      <xdr:nvSpPr>
        <xdr:cNvPr id="3" name="二等辺三角形 4"/>
        <xdr:cNvSpPr/>
      </xdr:nvSpPr>
      <xdr:spPr>
        <a:xfrm rot="3173400">
          <a:off x="4200120" y="2881080"/>
          <a:ext cx="285480" cy="390960"/>
        </a:xfrm>
        <a:prstGeom prst="triangle">
          <a:avLst>
            <a:gd name="adj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19</xdr:row>
      <xdr:rowOff>114480</xdr:rowOff>
    </xdr:from>
    <xdr:to>
      <xdr:col>4</xdr:col>
      <xdr:colOff>610560</xdr:colOff>
      <xdr:row>21</xdr:row>
      <xdr:rowOff>114480</xdr:rowOff>
    </xdr:to>
    <xdr:sp>
      <xdr:nvSpPr>
        <xdr:cNvPr id="4" name="角丸四角形 5"/>
        <xdr:cNvSpPr/>
      </xdr:nvSpPr>
      <xdr:spPr>
        <a:xfrm>
          <a:off x="2908440" y="3086280"/>
          <a:ext cx="1360440" cy="31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こだけ修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3.61"/>
    <col collapsed="false" customWidth="true" hidden="false" outlineLevel="0" max="4" min="3" style="1" width="13.19"/>
    <col collapsed="false" customWidth="true" hidden="false" outlineLevel="0" max="35" min="5" style="1" width="11.91"/>
    <col collapsed="false" customWidth="false" hidden="false" outlineLevel="0" max="257" min="36" style="1" width="10.2"/>
  </cols>
  <sheetData>
    <row r="2" customFormat="false" ht="14.25" hidden="false" customHeight="false" outlineLevel="0" collapsed="false">
      <c r="A2" s="2" t="s">
        <v>0</v>
      </c>
      <c r="B2" s="2"/>
    </row>
    <row r="4" customFormat="false" ht="12" hidden="false" customHeight="false" outlineLevel="0" collapsed="false">
      <c r="E4" s="3"/>
    </row>
    <row r="5" customFormat="false" ht="12" hidden="false" customHeight="false" outlineLevel="0" collapsed="false">
      <c r="B5" s="4" t="s">
        <v>1</v>
      </c>
      <c r="C5" s="5"/>
      <c r="D5" s="5"/>
      <c r="E5" s="6" t="n">
        <v>42461</v>
      </c>
      <c r="F5" s="6" t="n">
        <v>42462</v>
      </c>
      <c r="G5" s="6" t="n">
        <v>42463</v>
      </c>
      <c r="H5" s="6" t="n">
        <v>42464</v>
      </c>
      <c r="I5" s="6" t="n">
        <v>42465</v>
      </c>
      <c r="J5" s="6" t="n">
        <v>42466</v>
      </c>
      <c r="K5" s="6" t="n">
        <v>42467</v>
      </c>
      <c r="L5" s="6" t="n">
        <v>42468</v>
      </c>
      <c r="M5" s="6" t="n">
        <v>42469</v>
      </c>
      <c r="N5" s="6" t="n">
        <v>42470</v>
      </c>
      <c r="O5" s="6" t="n">
        <v>42471</v>
      </c>
      <c r="P5" s="6" t="n">
        <v>42472</v>
      </c>
      <c r="Q5" s="6" t="n">
        <v>42473</v>
      </c>
      <c r="R5" s="6" t="n">
        <v>42474</v>
      </c>
      <c r="S5" s="6" t="n">
        <v>42475</v>
      </c>
      <c r="T5" s="6" t="n">
        <v>42476</v>
      </c>
      <c r="U5" s="6" t="n">
        <v>42477</v>
      </c>
      <c r="V5" s="6" t="n">
        <v>42478</v>
      </c>
      <c r="W5" s="6" t="n">
        <v>42479</v>
      </c>
      <c r="X5" s="6" t="n">
        <v>42480</v>
      </c>
      <c r="Y5" s="6" t="n">
        <v>42481</v>
      </c>
      <c r="Z5" s="6" t="n">
        <v>42482</v>
      </c>
      <c r="AA5" s="6" t="n">
        <v>42483</v>
      </c>
      <c r="AB5" s="6" t="n">
        <v>42484</v>
      </c>
      <c r="AC5" s="6" t="n">
        <v>42485</v>
      </c>
      <c r="AD5" s="6" t="n">
        <v>42486</v>
      </c>
      <c r="AE5" s="6" t="n">
        <v>42487</v>
      </c>
      <c r="AF5" s="6" t="n">
        <v>42488</v>
      </c>
      <c r="AG5" s="6" t="n">
        <v>42489</v>
      </c>
      <c r="AH5" s="6" t="n">
        <v>42490</v>
      </c>
      <c r="AI5" s="6" t="n">
        <v>42491</v>
      </c>
    </row>
    <row r="6" customFormat="false" ht="12" hidden="false" customHeight="false" outlineLevel="0" collapsed="false">
      <c r="B6" s="4"/>
      <c r="C6" s="5"/>
      <c r="D6" s="5"/>
      <c r="E6" s="7" t="s">
        <v>2</v>
      </c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2</v>
      </c>
      <c r="M6" s="7" t="s">
        <v>3</v>
      </c>
      <c r="N6" s="7" t="s">
        <v>4</v>
      </c>
      <c r="O6" s="7" t="s">
        <v>5</v>
      </c>
      <c r="P6" s="7" t="s">
        <v>6</v>
      </c>
      <c r="Q6" s="7" t="s">
        <v>7</v>
      </c>
      <c r="R6" s="7" t="s">
        <v>8</v>
      </c>
      <c r="S6" s="7" t="s">
        <v>2</v>
      </c>
      <c r="T6" s="7" t="s">
        <v>3</v>
      </c>
      <c r="U6" s="7" t="s">
        <v>4</v>
      </c>
      <c r="V6" s="7" t="s">
        <v>5</v>
      </c>
      <c r="W6" s="7" t="s">
        <v>6</v>
      </c>
      <c r="X6" s="7" t="s">
        <v>7</v>
      </c>
      <c r="Y6" s="7" t="s">
        <v>8</v>
      </c>
      <c r="Z6" s="7" t="s">
        <v>2</v>
      </c>
      <c r="AA6" s="7" t="s">
        <v>3</v>
      </c>
      <c r="AB6" s="7" t="s">
        <v>4</v>
      </c>
      <c r="AC6" s="7" t="s">
        <v>5</v>
      </c>
      <c r="AD6" s="7" t="s">
        <v>6</v>
      </c>
      <c r="AE6" s="7" t="s">
        <v>7</v>
      </c>
      <c r="AF6" s="7" t="s">
        <v>8</v>
      </c>
      <c r="AG6" s="7" t="s">
        <v>2</v>
      </c>
      <c r="AH6" s="7" t="s">
        <v>3</v>
      </c>
      <c r="AI6" s="7" t="s">
        <v>4</v>
      </c>
    </row>
    <row r="7" customFormat="false" ht="12.75" hidden="false" customHeight="false" outlineLevel="0" collapsed="false">
      <c r="B7" s="8" t="s">
        <v>9</v>
      </c>
      <c r="C7" s="9"/>
      <c r="D7" s="9"/>
      <c r="E7" s="10" t="n">
        <f aca="false">SUM(E19,E46)</f>
        <v>8000000</v>
      </c>
      <c r="F7" s="10" t="n">
        <f aca="false">SUM(F19,F46)</f>
        <v>7700000</v>
      </c>
      <c r="G7" s="10" t="n">
        <f aca="false">SUM(G19,G46)</f>
        <v>7700000</v>
      </c>
      <c r="H7" s="10" t="n">
        <f aca="false">SUM(H19,H46)</f>
        <v>6200000</v>
      </c>
      <c r="I7" s="10" t="n">
        <f aca="false">SUM(I19,I46)</f>
        <v>3400000</v>
      </c>
      <c r="J7" s="10" t="n">
        <f aca="false">SUM(J19,J46)</f>
        <v>5200000</v>
      </c>
      <c r="K7" s="10" t="n">
        <f aca="false">SUM(K19,K46)</f>
        <v>5200000</v>
      </c>
      <c r="L7" s="10" t="n">
        <f aca="false">SUM(L19,L46)</f>
        <v>10200000</v>
      </c>
      <c r="M7" s="10" t="n">
        <f aca="false">SUM(M19,M46)</f>
        <v>10100000</v>
      </c>
      <c r="N7" s="10" t="n">
        <f aca="false">SUM(N19,N46)</f>
        <v>10100000</v>
      </c>
      <c r="O7" s="10" t="n">
        <f aca="false">SUM(O19,O46)</f>
        <v>7100000</v>
      </c>
      <c r="P7" s="10" t="n">
        <f aca="false">SUM(P19,P46)</f>
        <v>7100000</v>
      </c>
      <c r="Q7" s="10" t="n">
        <f aca="false">SUM(Q19,Q46)</f>
        <v>7100000</v>
      </c>
      <c r="R7" s="10" t="n">
        <f aca="false">SUM(R19,R46)</f>
        <v>7000000</v>
      </c>
      <c r="S7" s="10" t="n">
        <f aca="false">SUM(S19,S46)</f>
        <v>7000000</v>
      </c>
      <c r="T7" s="10" t="n">
        <f aca="false">SUM(T19,T46)</f>
        <v>7000000</v>
      </c>
      <c r="U7" s="10" t="n">
        <f aca="false">SUM(U19,U46)</f>
        <v>7000000</v>
      </c>
      <c r="V7" s="10" t="n">
        <f aca="false">SUM(V19,V46)</f>
        <v>7000000</v>
      </c>
      <c r="W7" s="10" t="n">
        <f aca="false">SUM(W19,W46)</f>
        <v>7000000</v>
      </c>
      <c r="X7" s="10" t="n">
        <f aca="false">SUM(X19,X46)</f>
        <v>7000000</v>
      </c>
      <c r="Y7" s="10" t="n">
        <f aca="false">SUM(Y19,Y46)</f>
        <v>7000000</v>
      </c>
      <c r="Z7" s="10" t="n">
        <f aca="false">SUM(Z19,Z46)</f>
        <v>7000000</v>
      </c>
      <c r="AA7" s="10" t="n">
        <f aca="false">SUM(AA19,AA46)</f>
        <v>7000000</v>
      </c>
      <c r="AB7" s="10" t="n">
        <f aca="false">SUM(AB19,AB46)</f>
        <v>7000000</v>
      </c>
      <c r="AC7" s="10" t="n">
        <f aca="false">SUM(AC19,AC46)</f>
        <v>7000000</v>
      </c>
      <c r="AD7" s="10" t="n">
        <f aca="false">SUM(AD19,AD46)</f>
        <v>7000000</v>
      </c>
      <c r="AE7" s="10" t="n">
        <f aca="false">SUM(AE19,AE46)</f>
        <v>7000000</v>
      </c>
      <c r="AF7" s="10" t="n">
        <f aca="false">SUM(AF19,AF46)</f>
        <v>7000000</v>
      </c>
      <c r="AG7" s="10" t="n">
        <f aca="false">SUM(AG19,AG46)</f>
        <v>7000000</v>
      </c>
      <c r="AH7" s="10" t="n">
        <f aca="false">SUM(AH19,AH46)</f>
        <v>7000000</v>
      </c>
      <c r="AI7" s="10" t="n">
        <f aca="false">SUM(AI19,AI46)</f>
        <v>6720000</v>
      </c>
    </row>
    <row r="8" customFormat="false" ht="12.75" hidden="false" customHeight="false" outlineLevel="0" collapsed="false">
      <c r="B8" s="11" t="s">
        <v>10</v>
      </c>
      <c r="C8" s="11"/>
      <c r="D8" s="11"/>
      <c r="E8" s="12" t="n">
        <f aca="false">SUM(E20,E47)</f>
        <v>0</v>
      </c>
      <c r="F8" s="12" t="n">
        <f aca="false">SUM(F20,F47)</f>
        <v>0</v>
      </c>
      <c r="G8" s="12" t="n">
        <f aca="false">SUM(G20,G47)</f>
        <v>0</v>
      </c>
      <c r="H8" s="12" t="n">
        <f aca="false">SUM(H20,H47)</f>
        <v>0</v>
      </c>
      <c r="I8" s="12" t="n">
        <f aca="false">SUM(I20,I47)</f>
        <v>1800000</v>
      </c>
      <c r="J8" s="12" t="n">
        <f aca="false">SUM(J20,J47)</f>
        <v>0</v>
      </c>
      <c r="K8" s="12" t="n">
        <f aca="false">SUM(K20,K47)</f>
        <v>5000000</v>
      </c>
      <c r="L8" s="12" t="n">
        <f aca="false">SUM(L20,L47)</f>
        <v>0</v>
      </c>
      <c r="M8" s="12" t="n">
        <f aca="false">SUM(M20,M47)</f>
        <v>0</v>
      </c>
      <c r="N8" s="12" t="n">
        <f aca="false">SUM(N20,N47)</f>
        <v>0</v>
      </c>
      <c r="O8" s="12" t="n">
        <f aca="false">SUM(O20,O47)</f>
        <v>0</v>
      </c>
      <c r="P8" s="12" t="n">
        <f aca="false">SUM(P20,P47)</f>
        <v>0</v>
      </c>
      <c r="Q8" s="12" t="n">
        <f aca="false">SUM(Q20,Q47)</f>
        <v>0</v>
      </c>
      <c r="R8" s="12" t="n">
        <f aca="false">SUM(R20,R47)</f>
        <v>0</v>
      </c>
      <c r="S8" s="12" t="n">
        <f aca="false">SUM(S20,S47)</f>
        <v>0</v>
      </c>
      <c r="T8" s="12" t="n">
        <f aca="false">SUM(T20,T47)</f>
        <v>0</v>
      </c>
      <c r="U8" s="12" t="n">
        <f aca="false">SUM(U20,U47)</f>
        <v>0</v>
      </c>
      <c r="V8" s="12" t="n">
        <f aca="false">SUM(V20,V47)</f>
        <v>0</v>
      </c>
      <c r="W8" s="12" t="n">
        <f aca="false">SUM(W20,W47)</f>
        <v>0</v>
      </c>
      <c r="X8" s="12" t="n">
        <f aca="false">SUM(X20,X47)</f>
        <v>0</v>
      </c>
      <c r="Y8" s="12" t="n">
        <f aca="false">SUM(Y20,Y47)</f>
        <v>0</v>
      </c>
      <c r="Z8" s="12" t="n">
        <f aca="false">SUM(Z20,Z47)</f>
        <v>0</v>
      </c>
      <c r="AA8" s="12" t="n">
        <f aca="false">SUM(AA20,AA47)</f>
        <v>0</v>
      </c>
      <c r="AB8" s="12" t="n">
        <f aca="false">SUM(AB20,AB47)</f>
        <v>0</v>
      </c>
      <c r="AC8" s="12" t="n">
        <f aca="false">SUM(AC20,AC47)</f>
        <v>0</v>
      </c>
      <c r="AD8" s="12" t="n">
        <f aca="false">SUM(AD20,AD47)</f>
        <v>0</v>
      </c>
      <c r="AE8" s="12" t="n">
        <f aca="false">SUM(AE20,AE47)</f>
        <v>0</v>
      </c>
      <c r="AF8" s="12" t="n">
        <f aca="false">SUM(AF20,AF47)</f>
        <v>0</v>
      </c>
      <c r="AG8" s="12" t="n">
        <f aca="false">SUM(AG20,AG47)</f>
        <v>0</v>
      </c>
      <c r="AH8" s="12" t="n">
        <f aca="false">SUM(AH20,AH47)</f>
        <v>0</v>
      </c>
      <c r="AI8" s="12" t="n">
        <f aca="false">SUM(AI20,AI47)</f>
        <v>0</v>
      </c>
    </row>
    <row r="9" customFormat="false" ht="12" hidden="false" customHeight="false" outlineLevel="0" collapsed="false">
      <c r="A9" s="13" t="s">
        <v>11</v>
      </c>
      <c r="B9" s="14" t="s">
        <v>12</v>
      </c>
      <c r="C9" s="14"/>
      <c r="D9" s="14"/>
      <c r="E9" s="15" t="n">
        <f aca="false">SUM(E23,E52)</f>
        <v>0</v>
      </c>
      <c r="F9" s="15" t="n">
        <f aca="false">SUM(F23,F52)</f>
        <v>0</v>
      </c>
      <c r="G9" s="15" t="n">
        <f aca="false">SUM(G23,G52)</f>
        <v>1500000</v>
      </c>
      <c r="H9" s="15" t="n">
        <f aca="false">SUM(H23,H52)</f>
        <v>2800000</v>
      </c>
      <c r="I9" s="15" t="n">
        <f aca="false">SUM(I23,I52)</f>
        <v>0</v>
      </c>
      <c r="J9" s="15" t="n">
        <f aca="false">SUM(J23,J52)</f>
        <v>0</v>
      </c>
      <c r="K9" s="15" t="n">
        <f aca="false">SUM(K23,K52)</f>
        <v>0</v>
      </c>
      <c r="L9" s="15" t="n">
        <f aca="false">SUM(L23,L52)</f>
        <v>0</v>
      </c>
      <c r="M9" s="15" t="n">
        <f aca="false">SUM(M23,M52)</f>
        <v>0</v>
      </c>
      <c r="N9" s="15" t="n">
        <f aca="false">SUM(N23,N52)</f>
        <v>0</v>
      </c>
      <c r="O9" s="15" t="n">
        <f aca="false">SUM(O23,O52)</f>
        <v>0</v>
      </c>
      <c r="P9" s="15" t="n">
        <f aca="false">SUM(P23,P52)</f>
        <v>0</v>
      </c>
      <c r="Q9" s="15" t="n">
        <f aca="false">SUM(Q23,Q52)</f>
        <v>0</v>
      </c>
      <c r="R9" s="15" t="n">
        <f aca="false">SUM(R23,R52)</f>
        <v>0</v>
      </c>
      <c r="S9" s="15" t="n">
        <f aca="false">SUM(S23,S52)</f>
        <v>0</v>
      </c>
      <c r="T9" s="15" t="n">
        <f aca="false">SUM(T23,T52)</f>
        <v>0</v>
      </c>
      <c r="U9" s="15" t="n">
        <f aca="false">SUM(U23,U52)</f>
        <v>0</v>
      </c>
      <c r="V9" s="15" t="n">
        <f aca="false">SUM(V23,V52)</f>
        <v>0</v>
      </c>
      <c r="W9" s="15" t="n">
        <f aca="false">SUM(W23,W52)</f>
        <v>0</v>
      </c>
      <c r="X9" s="15" t="n">
        <f aca="false">SUM(X23,X52)</f>
        <v>0</v>
      </c>
      <c r="Y9" s="15" t="n">
        <f aca="false">SUM(Y23,Y52)</f>
        <v>0</v>
      </c>
      <c r="Z9" s="15" t="n">
        <f aca="false">SUM(Z23,Z52)</f>
        <v>0</v>
      </c>
      <c r="AA9" s="15" t="n">
        <f aca="false">SUM(AA23,AA52)</f>
        <v>0</v>
      </c>
      <c r="AB9" s="15" t="n">
        <f aca="false">SUM(AB23,AB52)</f>
        <v>0</v>
      </c>
      <c r="AC9" s="15" t="n">
        <f aca="false">SUM(AC23,AC52)</f>
        <v>0</v>
      </c>
      <c r="AD9" s="15" t="n">
        <f aca="false">SUM(AD23,AD52)</f>
        <v>0</v>
      </c>
      <c r="AE9" s="15" t="n">
        <f aca="false">SUM(AE23,AE52)</f>
        <v>0</v>
      </c>
      <c r="AF9" s="15" t="n">
        <f aca="false">SUM(AF23,AF52)</f>
        <v>0</v>
      </c>
      <c r="AG9" s="15" t="n">
        <f aca="false">SUM(AG23,AG52)</f>
        <v>0</v>
      </c>
      <c r="AH9" s="15" t="n">
        <f aca="false">SUM(AH23,AH52)</f>
        <v>0</v>
      </c>
      <c r="AI9" s="15" t="n">
        <f aca="false">SUM(AI23,AI52)</f>
        <v>0</v>
      </c>
    </row>
    <row r="10" customFormat="false" ht="12" hidden="false" customHeight="false" outlineLevel="0" collapsed="false">
      <c r="A10" s="13" t="s">
        <v>13</v>
      </c>
      <c r="B10" s="16" t="s">
        <v>14</v>
      </c>
      <c r="C10" s="16"/>
      <c r="D10" s="16"/>
      <c r="E10" s="17" t="n">
        <f aca="false">SUM(E26,E57)</f>
        <v>300000</v>
      </c>
      <c r="F10" s="17" t="n">
        <f aca="false">SUM(F26,F57)</f>
        <v>0</v>
      </c>
      <c r="G10" s="17" t="n">
        <f aca="false">SUM(G26,G57)</f>
        <v>0</v>
      </c>
      <c r="H10" s="17" t="n">
        <f aca="false">SUM(H26,H57)</f>
        <v>0</v>
      </c>
      <c r="I10" s="17" t="n">
        <f aca="false">SUM(I26,I57)</f>
        <v>0</v>
      </c>
      <c r="J10" s="17" t="n">
        <f aca="false">SUM(J26,J57)</f>
        <v>0</v>
      </c>
      <c r="K10" s="17" t="n">
        <f aca="false">SUM(K26,K57)</f>
        <v>0</v>
      </c>
      <c r="L10" s="17" t="n">
        <f aca="false">SUM(L26,L57)</f>
        <v>100000</v>
      </c>
      <c r="M10" s="17" t="n">
        <f aca="false">SUM(M26,M57)</f>
        <v>0</v>
      </c>
      <c r="N10" s="17" t="n">
        <f aca="false">SUM(N26,N57)</f>
        <v>3000000</v>
      </c>
      <c r="O10" s="17" t="n">
        <f aca="false">SUM(O26,O57)</f>
        <v>0</v>
      </c>
      <c r="P10" s="17" t="n">
        <f aca="false">SUM(P26,P57)</f>
        <v>0</v>
      </c>
      <c r="Q10" s="17" t="n">
        <f aca="false">SUM(Q26,Q57)</f>
        <v>100000</v>
      </c>
      <c r="R10" s="17" t="n">
        <f aca="false">SUM(R26,R57)</f>
        <v>0</v>
      </c>
      <c r="S10" s="17" t="n">
        <f aca="false">SUM(S26,S57)</f>
        <v>0</v>
      </c>
      <c r="T10" s="17" t="n">
        <f aca="false">SUM(T26,T57)</f>
        <v>0</v>
      </c>
      <c r="U10" s="17" t="n">
        <f aca="false">SUM(U26,U57)</f>
        <v>0</v>
      </c>
      <c r="V10" s="17" t="n">
        <f aca="false">SUM(V26,V57)</f>
        <v>0</v>
      </c>
      <c r="W10" s="17" t="n">
        <f aca="false">SUM(W26,W57)</f>
        <v>0</v>
      </c>
      <c r="X10" s="17" t="n">
        <f aca="false">SUM(X26,X57)</f>
        <v>0</v>
      </c>
      <c r="Y10" s="17" t="n">
        <f aca="false">SUM(Y26,Y57)</f>
        <v>0</v>
      </c>
      <c r="Z10" s="17" t="n">
        <f aca="false">SUM(Z26,Z57)</f>
        <v>0</v>
      </c>
      <c r="AA10" s="17" t="n">
        <f aca="false">SUM(AA26,AA57)</f>
        <v>0</v>
      </c>
      <c r="AB10" s="17" t="n">
        <f aca="false">SUM(AB26,AB57)</f>
        <v>0</v>
      </c>
      <c r="AC10" s="17" t="n">
        <f aca="false">SUM(AC26,AC57)</f>
        <v>0</v>
      </c>
      <c r="AD10" s="17" t="n">
        <f aca="false">SUM(AD26,AD57)</f>
        <v>0</v>
      </c>
      <c r="AE10" s="17" t="n">
        <f aca="false">SUM(AE26,AE57)</f>
        <v>0</v>
      </c>
      <c r="AF10" s="17" t="n">
        <f aca="false">SUM(AF26,AF57)</f>
        <v>0</v>
      </c>
      <c r="AG10" s="17" t="n">
        <f aca="false">SUM(AG26,AG57)</f>
        <v>0</v>
      </c>
      <c r="AH10" s="17" t="n">
        <f aca="false">SUM(AH26,AH57)</f>
        <v>280000</v>
      </c>
      <c r="AI10" s="17" t="n">
        <f aca="false">SUM(AI26,AI57)</f>
        <v>0</v>
      </c>
    </row>
    <row r="11" customFormat="false" ht="12" hidden="false" customHeight="false" outlineLevel="0" collapsed="false">
      <c r="B11" s="18" t="s">
        <v>15</v>
      </c>
      <c r="C11" s="18"/>
      <c r="D11" s="18"/>
      <c r="E11" s="19" t="n">
        <f aca="false">SUM(E34,E60)</f>
        <v>0</v>
      </c>
      <c r="F11" s="19" t="n">
        <f aca="false">SUM(F34,F60)</f>
        <v>0</v>
      </c>
      <c r="G11" s="19" t="n">
        <f aca="false">SUM(G34,G60)</f>
        <v>0</v>
      </c>
      <c r="H11" s="19" t="n">
        <f aca="false">SUM(H34,H60)</f>
        <v>0</v>
      </c>
      <c r="I11" s="19" t="n">
        <f aca="false">SUM(I34,I60)</f>
        <v>0</v>
      </c>
      <c r="J11" s="19" t="n">
        <f aca="false">SUM(J34,J60)</f>
        <v>0</v>
      </c>
      <c r="K11" s="19" t="n">
        <f aca="false">SUM(K34,K60)</f>
        <v>0</v>
      </c>
      <c r="L11" s="19" t="n">
        <f aca="false">SUM(L34,L60)</f>
        <v>0</v>
      </c>
      <c r="M11" s="19" t="n">
        <f aca="false">SUM(M34,M60)</f>
        <v>0</v>
      </c>
      <c r="N11" s="19" t="n">
        <f aca="false">SUM(N34,N60)</f>
        <v>0</v>
      </c>
      <c r="O11" s="19" t="n">
        <f aca="false">SUM(O34,O60)</f>
        <v>0</v>
      </c>
      <c r="P11" s="19" t="n">
        <f aca="false">SUM(P34,P60)</f>
        <v>0</v>
      </c>
      <c r="Q11" s="19" t="n">
        <f aca="false">SUM(Q34,Q60)</f>
        <v>0</v>
      </c>
      <c r="R11" s="19" t="n">
        <f aca="false">SUM(R34,R60)</f>
        <v>0</v>
      </c>
      <c r="S11" s="19" t="n">
        <f aca="false">SUM(S34,S60)</f>
        <v>0</v>
      </c>
      <c r="T11" s="19" t="n">
        <f aca="false">SUM(T34,T60)</f>
        <v>0</v>
      </c>
      <c r="U11" s="19" t="n">
        <f aca="false">SUM(U34,U60)</f>
        <v>0</v>
      </c>
      <c r="V11" s="19" t="n">
        <f aca="false">SUM(V34,V60)</f>
        <v>0</v>
      </c>
      <c r="W11" s="19" t="n">
        <f aca="false">SUM(W34,W60)</f>
        <v>0</v>
      </c>
      <c r="X11" s="19" t="n">
        <f aca="false">SUM(X34,X60)</f>
        <v>0</v>
      </c>
      <c r="Y11" s="19" t="n">
        <f aca="false">SUM(Y34,Y60)</f>
        <v>0</v>
      </c>
      <c r="Z11" s="19" t="n">
        <f aca="false">SUM(Z34,Z60)</f>
        <v>0</v>
      </c>
      <c r="AA11" s="19" t="n">
        <f aca="false">SUM(AA34,AA60)</f>
        <v>0</v>
      </c>
      <c r="AB11" s="19" t="n">
        <f aca="false">SUM(AB34,AB60)</f>
        <v>0</v>
      </c>
      <c r="AC11" s="19" t="n">
        <f aca="false">SUM(AC34,AC60)</f>
        <v>0</v>
      </c>
      <c r="AD11" s="19" t="n">
        <f aca="false">SUM(AD34,AD60)</f>
        <v>0</v>
      </c>
      <c r="AE11" s="19" t="n">
        <f aca="false">SUM(AE34,AE60)</f>
        <v>0</v>
      </c>
      <c r="AF11" s="19" t="n">
        <f aca="false">SUM(AF34,AF60)</f>
        <v>0</v>
      </c>
      <c r="AG11" s="19" t="n">
        <f aca="false">SUM(AG34,AG60)</f>
        <v>0</v>
      </c>
      <c r="AH11" s="19" t="n">
        <f aca="false">SUM(AH34,AH60)</f>
        <v>0</v>
      </c>
      <c r="AI11" s="19" t="n">
        <f aca="false">SUM(AI34,AI60)</f>
        <v>0</v>
      </c>
    </row>
    <row r="12" customFormat="false" ht="12" hidden="false" customHeight="false" outlineLevel="0" collapsed="false">
      <c r="B12" s="18" t="s">
        <v>16</v>
      </c>
      <c r="C12" s="18"/>
      <c r="D12" s="18"/>
      <c r="E12" s="19" t="n">
        <f aca="false">SUM(E37,E63)</f>
        <v>0</v>
      </c>
      <c r="F12" s="19" t="n">
        <f aca="false">SUM(F37,F63)</f>
        <v>0</v>
      </c>
      <c r="G12" s="19" t="n">
        <f aca="false">SUM(G37,G63)</f>
        <v>0</v>
      </c>
      <c r="H12" s="19" t="n">
        <f aca="false">SUM(H37,H63)</f>
        <v>0</v>
      </c>
      <c r="I12" s="19" t="n">
        <f aca="false">SUM(I37,I63)</f>
        <v>0</v>
      </c>
      <c r="J12" s="19" t="n">
        <f aca="false">SUM(J37,J63)</f>
        <v>0</v>
      </c>
      <c r="K12" s="19" t="n">
        <f aca="false">SUM(K37,K63)</f>
        <v>0</v>
      </c>
      <c r="L12" s="19" t="n">
        <f aca="false">SUM(L37,L63)</f>
        <v>0</v>
      </c>
      <c r="M12" s="19" t="n">
        <f aca="false">SUM(M37,M63)</f>
        <v>0</v>
      </c>
      <c r="N12" s="19" t="n">
        <f aca="false">SUM(N37,N63)</f>
        <v>0</v>
      </c>
      <c r="O12" s="19" t="n">
        <f aca="false">SUM(O37,O63)</f>
        <v>0</v>
      </c>
      <c r="P12" s="19" t="n">
        <f aca="false">SUM(P37,P63)</f>
        <v>0</v>
      </c>
      <c r="Q12" s="19" t="n">
        <f aca="false">SUM(Q37,Q63)</f>
        <v>0</v>
      </c>
      <c r="R12" s="19" t="n">
        <f aca="false">SUM(R37,R63)</f>
        <v>0</v>
      </c>
      <c r="S12" s="19" t="n">
        <f aca="false">SUM(S37,S63)</f>
        <v>0</v>
      </c>
      <c r="T12" s="19" t="n">
        <f aca="false">SUM(T37,T63)</f>
        <v>0</v>
      </c>
      <c r="U12" s="19" t="n">
        <f aca="false">SUM(U37,U63)</f>
        <v>0</v>
      </c>
      <c r="V12" s="19" t="n">
        <f aca="false">SUM(V37,V63)</f>
        <v>0</v>
      </c>
      <c r="W12" s="19" t="n">
        <f aca="false">SUM(W37,W63)</f>
        <v>0</v>
      </c>
      <c r="X12" s="19" t="n">
        <f aca="false">SUM(X37,X63)</f>
        <v>0</v>
      </c>
      <c r="Y12" s="19" t="n">
        <f aca="false">SUM(Y37,Y63)</f>
        <v>0</v>
      </c>
      <c r="Z12" s="19" t="n">
        <f aca="false">SUM(Z37,Z63)</f>
        <v>0</v>
      </c>
      <c r="AA12" s="19" t="n">
        <f aca="false">SUM(AA37,AA63)</f>
        <v>0</v>
      </c>
      <c r="AB12" s="19" t="n">
        <f aca="false">SUM(AB37,AB63)</f>
        <v>0</v>
      </c>
      <c r="AC12" s="19" t="n">
        <f aca="false">SUM(AC37,AC63)</f>
        <v>0</v>
      </c>
      <c r="AD12" s="19" t="n">
        <f aca="false">SUM(AD37,AD63)</f>
        <v>0</v>
      </c>
      <c r="AE12" s="19" t="n">
        <f aca="false">SUM(AE37,AE63)</f>
        <v>0</v>
      </c>
      <c r="AF12" s="19" t="n">
        <f aca="false">SUM(AF37,AF63)</f>
        <v>0</v>
      </c>
      <c r="AG12" s="19" t="n">
        <f aca="false">SUM(AG37,AG63)</f>
        <v>0</v>
      </c>
      <c r="AH12" s="19" t="n">
        <f aca="false">SUM(AH37,AH63)</f>
        <v>0</v>
      </c>
      <c r="AI12" s="19" t="n">
        <f aca="false">SUM(AI37,AI63)</f>
        <v>0</v>
      </c>
    </row>
    <row r="13" customFormat="false" ht="12.75" hidden="false" customHeight="false" outlineLevel="0" collapsed="false">
      <c r="B13" s="8" t="s">
        <v>17</v>
      </c>
      <c r="C13" s="8"/>
      <c r="D13" s="8"/>
      <c r="E13" s="10" t="n">
        <f aca="false">SUM(E40,E66)</f>
        <v>7700000</v>
      </c>
      <c r="F13" s="10" t="n">
        <f aca="false">SUM(F40,F66)</f>
        <v>7700000</v>
      </c>
      <c r="G13" s="10" t="n">
        <f aca="false">SUM(G40,G66)</f>
        <v>6200000</v>
      </c>
      <c r="H13" s="10" t="n">
        <f aca="false">SUM(H40,H66)</f>
        <v>3400000</v>
      </c>
      <c r="I13" s="10" t="n">
        <f aca="false">SUM(I40,I66)</f>
        <v>5200000</v>
      </c>
      <c r="J13" s="10" t="n">
        <f aca="false">SUM(J40,J66)</f>
        <v>5200000</v>
      </c>
      <c r="K13" s="10" t="n">
        <f aca="false">SUM(K40,K66)</f>
        <v>10200000</v>
      </c>
      <c r="L13" s="10" t="n">
        <f aca="false">SUM(L40,L66)</f>
        <v>10100000</v>
      </c>
      <c r="M13" s="10" t="n">
        <f aca="false">SUM(M40,M66)</f>
        <v>10100000</v>
      </c>
      <c r="N13" s="10" t="n">
        <f aca="false">SUM(N40,N66)</f>
        <v>7100000</v>
      </c>
      <c r="O13" s="10" t="n">
        <f aca="false">SUM(O40,O66)</f>
        <v>7100000</v>
      </c>
      <c r="P13" s="10" t="n">
        <f aca="false">SUM(P40,P66)</f>
        <v>7100000</v>
      </c>
      <c r="Q13" s="10" t="n">
        <f aca="false">SUM(Q40,Q66)</f>
        <v>7000000</v>
      </c>
      <c r="R13" s="10" t="n">
        <f aca="false">SUM(R40,R66)</f>
        <v>7000000</v>
      </c>
      <c r="S13" s="10" t="n">
        <f aca="false">SUM(S40,S66)</f>
        <v>7000000</v>
      </c>
      <c r="T13" s="10" t="n">
        <f aca="false">SUM(T40,T66)</f>
        <v>7000000</v>
      </c>
      <c r="U13" s="10" t="n">
        <f aca="false">SUM(U40,U66)</f>
        <v>7000000</v>
      </c>
      <c r="V13" s="10" t="n">
        <f aca="false">SUM(V40,V66)</f>
        <v>7000000</v>
      </c>
      <c r="W13" s="10" t="n">
        <f aca="false">SUM(W40,W66)</f>
        <v>7000000</v>
      </c>
      <c r="X13" s="10" t="n">
        <f aca="false">SUM(X40,X66)</f>
        <v>7000000</v>
      </c>
      <c r="Y13" s="10" t="n">
        <f aca="false">SUM(Y40,Y66)</f>
        <v>7000000</v>
      </c>
      <c r="Z13" s="10" t="n">
        <f aca="false">SUM(Z40,Z66)</f>
        <v>7000000</v>
      </c>
      <c r="AA13" s="10" t="n">
        <f aca="false">SUM(AA40,AA66)</f>
        <v>7000000</v>
      </c>
      <c r="AB13" s="10" t="n">
        <f aca="false">SUM(AB40,AB66)</f>
        <v>7000000</v>
      </c>
      <c r="AC13" s="10" t="n">
        <f aca="false">SUM(AC40,AC66)</f>
        <v>7000000</v>
      </c>
      <c r="AD13" s="10" t="n">
        <f aca="false">SUM(AD40,AD66)</f>
        <v>7000000</v>
      </c>
      <c r="AE13" s="10" t="n">
        <f aca="false">SUM(AE40,AE66)</f>
        <v>7000000</v>
      </c>
      <c r="AF13" s="10" t="n">
        <f aca="false">SUM(AF40,AF66)</f>
        <v>7000000</v>
      </c>
      <c r="AG13" s="10" t="n">
        <f aca="false">SUM(AG40,AG66)</f>
        <v>7000000</v>
      </c>
      <c r="AH13" s="10" t="n">
        <f aca="false">SUM(AH40,AH66)</f>
        <v>6720000</v>
      </c>
      <c r="AI13" s="10" t="n">
        <f aca="false">SUM(AI40,AI66)</f>
        <v>6720000</v>
      </c>
    </row>
    <row r="14" customFormat="false" ht="12.75" hidden="false" customHeight="false" outlineLevel="0" collapsed="false"/>
    <row r="16" customFormat="false" ht="12" hidden="false" customHeight="false" outlineLevel="0" collapsed="false">
      <c r="E16" s="3"/>
    </row>
    <row r="17" customFormat="false" ht="12" hidden="false" customHeight="false" outlineLevel="0" collapsed="false">
      <c r="B17" s="4" t="s">
        <v>1</v>
      </c>
      <c r="C17" s="20" t="s">
        <v>18</v>
      </c>
      <c r="D17" s="20" t="s">
        <v>19</v>
      </c>
      <c r="E17" s="6" t="n">
        <v>42461</v>
      </c>
      <c r="F17" s="6" t="n">
        <v>42462</v>
      </c>
      <c r="G17" s="6" t="n">
        <v>42463</v>
      </c>
      <c r="H17" s="6" t="n">
        <v>42464</v>
      </c>
      <c r="I17" s="6" t="n">
        <v>42465</v>
      </c>
      <c r="J17" s="6" t="n">
        <v>42466</v>
      </c>
      <c r="K17" s="6" t="n">
        <v>42467</v>
      </c>
      <c r="L17" s="6" t="n">
        <v>42468</v>
      </c>
      <c r="M17" s="6" t="n">
        <v>42469</v>
      </c>
      <c r="N17" s="6" t="n">
        <v>42470</v>
      </c>
      <c r="O17" s="6" t="n">
        <v>42471</v>
      </c>
      <c r="P17" s="6" t="n">
        <v>42472</v>
      </c>
      <c r="Q17" s="6" t="n">
        <v>42473</v>
      </c>
      <c r="R17" s="6" t="n">
        <v>42474</v>
      </c>
      <c r="S17" s="6" t="n">
        <v>42475</v>
      </c>
      <c r="T17" s="6" t="n">
        <v>42476</v>
      </c>
      <c r="U17" s="6" t="n">
        <v>42477</v>
      </c>
      <c r="V17" s="6" t="n">
        <v>42478</v>
      </c>
      <c r="W17" s="6" t="n">
        <v>42479</v>
      </c>
      <c r="X17" s="6" t="n">
        <v>42480</v>
      </c>
      <c r="Y17" s="6" t="n">
        <v>42481</v>
      </c>
      <c r="Z17" s="6" t="n">
        <v>42482</v>
      </c>
      <c r="AA17" s="6" t="n">
        <v>42483</v>
      </c>
      <c r="AB17" s="6" t="n">
        <v>42484</v>
      </c>
      <c r="AC17" s="6" t="n">
        <v>42485</v>
      </c>
      <c r="AD17" s="6" t="n">
        <v>42486</v>
      </c>
      <c r="AE17" s="6" t="n">
        <v>42487</v>
      </c>
      <c r="AF17" s="6" t="n">
        <v>42488</v>
      </c>
      <c r="AG17" s="6" t="n">
        <v>42489</v>
      </c>
      <c r="AH17" s="6" t="n">
        <v>42490</v>
      </c>
      <c r="AI17" s="6" t="n">
        <v>42491</v>
      </c>
    </row>
    <row r="18" customFormat="false" ht="12" hidden="false" customHeight="false" outlineLevel="0" collapsed="false">
      <c r="B18" s="4"/>
      <c r="C18" s="5"/>
      <c r="D18" s="5"/>
      <c r="E18" s="7" t="s">
        <v>2</v>
      </c>
      <c r="F18" s="7" t="s">
        <v>3</v>
      </c>
      <c r="G18" s="7" t="s">
        <v>4</v>
      </c>
      <c r="H18" s="7" t="s">
        <v>5</v>
      </c>
      <c r="I18" s="7" t="s">
        <v>6</v>
      </c>
      <c r="J18" s="7" t="s">
        <v>7</v>
      </c>
      <c r="K18" s="7" t="s">
        <v>8</v>
      </c>
      <c r="L18" s="7" t="s">
        <v>2</v>
      </c>
      <c r="M18" s="7" t="s">
        <v>3</v>
      </c>
      <c r="N18" s="7" t="s">
        <v>4</v>
      </c>
      <c r="O18" s="7" t="s">
        <v>5</v>
      </c>
      <c r="P18" s="7" t="s">
        <v>6</v>
      </c>
      <c r="Q18" s="7" t="s">
        <v>7</v>
      </c>
      <c r="R18" s="7" t="s">
        <v>8</v>
      </c>
      <c r="S18" s="7" t="s">
        <v>2</v>
      </c>
      <c r="T18" s="7" t="s">
        <v>3</v>
      </c>
      <c r="U18" s="7" t="s">
        <v>4</v>
      </c>
      <c r="V18" s="7" t="s">
        <v>5</v>
      </c>
      <c r="W18" s="7" t="s">
        <v>6</v>
      </c>
      <c r="X18" s="7" t="s">
        <v>7</v>
      </c>
      <c r="Y18" s="7" t="s">
        <v>8</v>
      </c>
      <c r="Z18" s="7" t="s">
        <v>2</v>
      </c>
      <c r="AA18" s="7" t="s">
        <v>3</v>
      </c>
      <c r="AB18" s="7" t="s">
        <v>4</v>
      </c>
      <c r="AC18" s="7" t="s">
        <v>5</v>
      </c>
      <c r="AD18" s="7" t="s">
        <v>6</v>
      </c>
      <c r="AE18" s="7" t="s">
        <v>7</v>
      </c>
      <c r="AF18" s="7" t="s">
        <v>8</v>
      </c>
      <c r="AG18" s="7" t="s">
        <v>2</v>
      </c>
      <c r="AH18" s="7" t="s">
        <v>3</v>
      </c>
      <c r="AI18" s="7" t="s">
        <v>4</v>
      </c>
    </row>
    <row r="19" customFormat="false" ht="12.75" hidden="false" customHeight="false" outlineLevel="0" collapsed="false">
      <c r="B19" s="8" t="s">
        <v>9</v>
      </c>
      <c r="C19" s="9"/>
      <c r="D19" s="9"/>
      <c r="E19" s="10" t="n">
        <v>3000000</v>
      </c>
      <c r="F19" s="10" t="n">
        <f aca="false">E40</f>
        <v>2700000</v>
      </c>
      <c r="G19" s="10" t="n">
        <f aca="false">F40</f>
        <v>2700000</v>
      </c>
      <c r="H19" s="10" t="n">
        <f aca="false">G40</f>
        <v>2700000</v>
      </c>
      <c r="I19" s="10" t="n">
        <f aca="false">H40</f>
        <v>2700000</v>
      </c>
      <c r="J19" s="10" t="n">
        <f aca="false">I40</f>
        <v>2700000</v>
      </c>
      <c r="K19" s="10" t="n">
        <f aca="false">J40</f>
        <v>2700000</v>
      </c>
      <c r="L19" s="10" t="n">
        <f aca="false">K40</f>
        <v>2700000</v>
      </c>
      <c r="M19" s="10" t="n">
        <f aca="false">L40</f>
        <v>2600000</v>
      </c>
      <c r="N19" s="10" t="n">
        <f aca="false">M40</f>
        <v>2600000</v>
      </c>
      <c r="O19" s="10" t="n">
        <f aca="false">N40</f>
        <v>-400000</v>
      </c>
      <c r="P19" s="10" t="n">
        <f aca="false">O40</f>
        <v>-400000</v>
      </c>
      <c r="Q19" s="10" t="n">
        <f aca="false">P40</f>
        <v>-400000</v>
      </c>
      <c r="R19" s="10" t="n">
        <f aca="false">Q40</f>
        <v>-500000</v>
      </c>
      <c r="S19" s="10" t="n">
        <f aca="false">R40</f>
        <v>-500000</v>
      </c>
      <c r="T19" s="10" t="n">
        <f aca="false">S40</f>
        <v>-500000</v>
      </c>
      <c r="U19" s="10" t="n">
        <f aca="false">T40</f>
        <v>-500000</v>
      </c>
      <c r="V19" s="10" t="n">
        <f aca="false">U40</f>
        <v>-500000</v>
      </c>
      <c r="W19" s="10" t="n">
        <f aca="false">V40</f>
        <v>-500000</v>
      </c>
      <c r="X19" s="10" t="n">
        <f aca="false">W40</f>
        <v>-500000</v>
      </c>
      <c r="Y19" s="10" t="n">
        <f aca="false">X40</f>
        <v>-500000</v>
      </c>
      <c r="Z19" s="10" t="n">
        <f aca="false">Y40</f>
        <v>-500000</v>
      </c>
      <c r="AA19" s="10" t="n">
        <f aca="false">Z40</f>
        <v>-500000</v>
      </c>
      <c r="AB19" s="10" t="n">
        <f aca="false">AA40</f>
        <v>-500000</v>
      </c>
      <c r="AC19" s="10" t="n">
        <f aca="false">AB40</f>
        <v>-500000</v>
      </c>
      <c r="AD19" s="10" t="n">
        <f aca="false">AC40</f>
        <v>-500000</v>
      </c>
      <c r="AE19" s="10" t="n">
        <f aca="false">AD40</f>
        <v>-500000</v>
      </c>
      <c r="AF19" s="10" t="n">
        <f aca="false">AE40</f>
        <v>-500000</v>
      </c>
      <c r="AG19" s="10" t="n">
        <f aca="false">AF40</f>
        <v>-500000</v>
      </c>
      <c r="AH19" s="10" t="n">
        <f aca="false">AG40</f>
        <v>-500000</v>
      </c>
      <c r="AI19" s="10" t="n">
        <f aca="false">AH40</f>
        <v>-780000</v>
      </c>
    </row>
    <row r="20" customFormat="false" ht="12.75" hidden="false" customHeight="false" outlineLevel="0" collapsed="false">
      <c r="B20" s="11" t="s">
        <v>10</v>
      </c>
      <c r="C20" s="11"/>
      <c r="D20" s="11"/>
      <c r="E20" s="12" t="n">
        <f aca="false">SUM(E21:E22)</f>
        <v>0</v>
      </c>
      <c r="F20" s="12" t="n">
        <f aca="false">SUM(F21:F22)</f>
        <v>0</v>
      </c>
      <c r="G20" s="12" t="n">
        <f aca="false">SUM(G21:G22)</f>
        <v>0</v>
      </c>
      <c r="H20" s="12" t="n">
        <f aca="false">SUM(H21:H22)</f>
        <v>0</v>
      </c>
      <c r="I20" s="12" t="n">
        <f aca="false">SUM(I21:I22)</f>
        <v>0</v>
      </c>
      <c r="J20" s="12" t="n">
        <f aca="false">SUM(J21:J22)</f>
        <v>0</v>
      </c>
      <c r="K20" s="12" t="n">
        <f aca="false">SUM(K21:K22)</f>
        <v>0</v>
      </c>
      <c r="L20" s="12" t="n">
        <f aca="false">SUM(L21:L22)</f>
        <v>0</v>
      </c>
      <c r="M20" s="12" t="n">
        <f aca="false">SUM(M21:M22)</f>
        <v>0</v>
      </c>
      <c r="N20" s="12" t="n">
        <f aca="false">SUM(N21:N22)</f>
        <v>0</v>
      </c>
      <c r="O20" s="12" t="n">
        <f aca="false">SUM(O21:O22)</f>
        <v>0</v>
      </c>
      <c r="P20" s="12" t="n">
        <f aca="false">SUM(P21:P22)</f>
        <v>0</v>
      </c>
      <c r="Q20" s="12" t="n">
        <f aca="false">SUM(Q21:Q22)</f>
        <v>0</v>
      </c>
      <c r="R20" s="12" t="n">
        <f aca="false">SUM(R21:R22)</f>
        <v>0</v>
      </c>
      <c r="S20" s="12" t="n">
        <f aca="false">SUM(S21:S22)</f>
        <v>0</v>
      </c>
      <c r="T20" s="12" t="n">
        <f aca="false">SUM(T21:T22)</f>
        <v>0</v>
      </c>
      <c r="U20" s="12" t="n">
        <f aca="false">SUM(U21:U22)</f>
        <v>0</v>
      </c>
      <c r="V20" s="12" t="n">
        <f aca="false">SUM(V21:V22)</f>
        <v>0</v>
      </c>
      <c r="W20" s="12" t="n">
        <f aca="false">SUM(W21:W22)</f>
        <v>0</v>
      </c>
      <c r="X20" s="12" t="n">
        <f aca="false">SUM(X21:X22)</f>
        <v>0</v>
      </c>
      <c r="Y20" s="12" t="n">
        <f aca="false">SUM(Y21:Y22)</f>
        <v>0</v>
      </c>
      <c r="Z20" s="12" t="n">
        <f aca="false">SUM(Z21:Z22)</f>
        <v>0</v>
      </c>
      <c r="AA20" s="12" t="n">
        <f aca="false">SUM(AA21:AA22)</f>
        <v>0</v>
      </c>
      <c r="AB20" s="12" t="n">
        <f aca="false">SUM(AB21:AB22)</f>
        <v>0</v>
      </c>
      <c r="AC20" s="12" t="n">
        <f aca="false">SUM(AC21:AC22)</f>
        <v>0</v>
      </c>
      <c r="AD20" s="12" t="n">
        <f aca="false">SUM(AD21:AD22)</f>
        <v>0</v>
      </c>
      <c r="AE20" s="12" t="n">
        <f aca="false">SUM(AE21:AE22)</f>
        <v>0</v>
      </c>
      <c r="AF20" s="12" t="n">
        <f aca="false">SUM(AF21:AF22)</f>
        <v>0</v>
      </c>
      <c r="AG20" s="12" t="n">
        <f aca="false">SUM(AG21:AG22)</f>
        <v>0</v>
      </c>
      <c r="AH20" s="12" t="n">
        <f aca="false">SUM(AH21:AH22)</f>
        <v>0</v>
      </c>
      <c r="AI20" s="12" t="n">
        <f aca="false">SUM(AI21:AI22)</f>
        <v>0</v>
      </c>
    </row>
    <row r="21" customFormat="false" ht="12" hidden="false" customHeight="false" outlineLevel="0" collapsed="false">
      <c r="B21" s="4"/>
      <c r="C21" s="4"/>
      <c r="D21" s="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" hidden="false" customHeight="false" outlineLevel="0" collapsed="false">
      <c r="B22" s="4"/>
      <c r="C22" s="4"/>
      <c r="D22" s="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2" hidden="false" customHeight="false" outlineLevel="0" collapsed="false">
      <c r="B23" s="14" t="s">
        <v>12</v>
      </c>
      <c r="C23" s="14"/>
      <c r="D23" s="14"/>
      <c r="E23" s="15" t="n">
        <f aca="false">SUM(E24:E25)</f>
        <v>0</v>
      </c>
      <c r="F23" s="15" t="n">
        <f aca="false">SUM(F24:F25)</f>
        <v>0</v>
      </c>
      <c r="G23" s="15" t="n">
        <f aca="false">SUM(G24:G25)</f>
        <v>0</v>
      </c>
      <c r="H23" s="15" t="n">
        <f aca="false">SUM(H24:H25)</f>
        <v>0</v>
      </c>
      <c r="I23" s="15" t="n">
        <f aca="false">SUM(I24:I25)</f>
        <v>0</v>
      </c>
      <c r="J23" s="15" t="n">
        <f aca="false">SUM(J24:J25)</f>
        <v>0</v>
      </c>
      <c r="K23" s="15" t="n">
        <f aca="false">SUM(K24:K25)</f>
        <v>0</v>
      </c>
      <c r="L23" s="15" t="n">
        <f aca="false">SUM(L24:L25)</f>
        <v>0</v>
      </c>
      <c r="M23" s="15" t="n">
        <f aca="false">SUM(M24:M25)</f>
        <v>0</v>
      </c>
      <c r="N23" s="15" t="n">
        <f aca="false">SUM(N24:N25)</f>
        <v>0</v>
      </c>
      <c r="O23" s="15" t="n">
        <f aca="false">SUM(O24:O25)</f>
        <v>0</v>
      </c>
      <c r="P23" s="15" t="n">
        <f aca="false">SUM(P24:P25)</f>
        <v>0</v>
      </c>
      <c r="Q23" s="15" t="n">
        <f aca="false">SUM(Q24:Q25)</f>
        <v>0</v>
      </c>
      <c r="R23" s="15" t="n">
        <f aca="false">SUM(R24:R25)</f>
        <v>0</v>
      </c>
      <c r="S23" s="15" t="n">
        <f aca="false">SUM(S24:S25)</f>
        <v>0</v>
      </c>
      <c r="T23" s="15" t="n">
        <f aca="false">SUM(T24:T25)</f>
        <v>0</v>
      </c>
      <c r="U23" s="15" t="n">
        <f aca="false">SUM(U24:U25)</f>
        <v>0</v>
      </c>
      <c r="V23" s="15" t="n">
        <f aca="false">SUM(V24:V25)</f>
        <v>0</v>
      </c>
      <c r="W23" s="15" t="n">
        <f aca="false">SUM(W24:W25)</f>
        <v>0</v>
      </c>
      <c r="X23" s="15" t="n">
        <f aca="false">SUM(X24:X25)</f>
        <v>0</v>
      </c>
      <c r="Y23" s="15" t="n">
        <f aca="false">SUM(Y24:Y25)</f>
        <v>0</v>
      </c>
      <c r="Z23" s="15" t="n">
        <f aca="false">SUM(Z24:Z25)</f>
        <v>0</v>
      </c>
      <c r="AA23" s="15" t="n">
        <f aca="false">SUM(AA24:AA25)</f>
        <v>0</v>
      </c>
      <c r="AB23" s="15" t="n">
        <f aca="false">SUM(AB24:AB25)</f>
        <v>0</v>
      </c>
      <c r="AC23" s="15" t="n">
        <f aca="false">SUM(AC24:AC25)</f>
        <v>0</v>
      </c>
      <c r="AD23" s="15" t="n">
        <f aca="false">SUM(AD24:AD25)</f>
        <v>0</v>
      </c>
      <c r="AE23" s="15" t="n">
        <f aca="false">SUM(AE24:AE25)</f>
        <v>0</v>
      </c>
      <c r="AF23" s="15" t="n">
        <f aca="false">SUM(AF24:AF25)</f>
        <v>0</v>
      </c>
      <c r="AG23" s="15" t="n">
        <f aca="false">SUM(AG24:AG25)</f>
        <v>0</v>
      </c>
      <c r="AH23" s="15" t="n">
        <f aca="false">SUM(AH24:AH25)</f>
        <v>0</v>
      </c>
      <c r="AI23" s="15" t="n">
        <f aca="false">SUM(AI24:AI25)</f>
        <v>0</v>
      </c>
    </row>
    <row r="24" customFormat="false" ht="12" hidden="false" customHeight="false" outlineLevel="0" collapsed="false">
      <c r="B24" s="4"/>
      <c r="C24" s="4"/>
      <c r="D24" s="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2" hidden="false" customHeight="false" outlineLevel="0" collapsed="false">
      <c r="B25" s="4"/>
      <c r="C25" s="4"/>
      <c r="D25" s="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2" hidden="false" customHeight="false" outlineLevel="0" collapsed="false">
      <c r="A26" s="1" t="s">
        <v>20</v>
      </c>
      <c r="B26" s="16" t="s">
        <v>14</v>
      </c>
      <c r="C26" s="16"/>
      <c r="D26" s="16"/>
      <c r="E26" s="17" t="n">
        <f aca="false">SUM(E27:E33)</f>
        <v>300000</v>
      </c>
      <c r="F26" s="17" t="n">
        <f aca="false">SUM(F27:F33)</f>
        <v>0</v>
      </c>
      <c r="G26" s="17" t="n">
        <f aca="false">SUM(G27:G33)</f>
        <v>0</v>
      </c>
      <c r="H26" s="17" t="n">
        <f aca="false">SUM(H27:H33)</f>
        <v>0</v>
      </c>
      <c r="I26" s="17" t="n">
        <f aca="false">SUM(I27:I33)</f>
        <v>0</v>
      </c>
      <c r="J26" s="17" t="n">
        <f aca="false">SUM(J27:J33)</f>
        <v>0</v>
      </c>
      <c r="K26" s="17" t="n">
        <f aca="false">SUM(K27:K33)</f>
        <v>0</v>
      </c>
      <c r="L26" s="17" t="n">
        <f aca="false">SUM(L27:L33)</f>
        <v>100000</v>
      </c>
      <c r="M26" s="17" t="n">
        <f aca="false">SUM(M27:M33)</f>
        <v>0</v>
      </c>
      <c r="N26" s="17" t="n">
        <f aca="false">SUM(N27:N33)</f>
        <v>3000000</v>
      </c>
      <c r="O26" s="17" t="n">
        <f aca="false">SUM(O27:O33)</f>
        <v>0</v>
      </c>
      <c r="P26" s="17" t="n">
        <f aca="false">SUM(P27:P33)</f>
        <v>0</v>
      </c>
      <c r="Q26" s="17" t="n">
        <f aca="false">SUM(Q27:Q33)</f>
        <v>100000</v>
      </c>
      <c r="R26" s="17" t="n">
        <f aca="false">SUM(R27:R33)</f>
        <v>0</v>
      </c>
      <c r="S26" s="17" t="n">
        <f aca="false">SUM(S27:S33)</f>
        <v>0</v>
      </c>
      <c r="T26" s="17" t="n">
        <f aca="false">SUM(T27:T33)</f>
        <v>0</v>
      </c>
      <c r="U26" s="17" t="n">
        <f aca="false">SUM(U27:U33)</f>
        <v>0</v>
      </c>
      <c r="V26" s="17" t="n">
        <f aca="false">SUM(V27:V33)</f>
        <v>0</v>
      </c>
      <c r="W26" s="17" t="n">
        <f aca="false">SUM(W27:W33)</f>
        <v>0</v>
      </c>
      <c r="X26" s="17" t="n">
        <f aca="false">SUM(X27:X33)</f>
        <v>0</v>
      </c>
      <c r="Y26" s="17" t="n">
        <f aca="false">SUM(Y27:Y33)</f>
        <v>0</v>
      </c>
      <c r="Z26" s="17" t="n">
        <f aca="false">SUM(Z27:Z33)</f>
        <v>0</v>
      </c>
      <c r="AA26" s="17" t="n">
        <f aca="false">SUM(AA27:AA33)</f>
        <v>0</v>
      </c>
      <c r="AB26" s="17" t="n">
        <f aca="false">SUM(AB27:AB33)</f>
        <v>0</v>
      </c>
      <c r="AC26" s="17" t="n">
        <f aca="false">SUM(AC27:AC33)</f>
        <v>0</v>
      </c>
      <c r="AD26" s="17" t="n">
        <f aca="false">SUM(AD27:AD33)</f>
        <v>0</v>
      </c>
      <c r="AE26" s="17" t="n">
        <f aca="false">SUM(AE27:AE33)</f>
        <v>0</v>
      </c>
      <c r="AF26" s="17" t="n">
        <f aca="false">SUM(AF27:AF33)</f>
        <v>0</v>
      </c>
      <c r="AG26" s="17" t="n">
        <f aca="false">SUM(AG27:AG33)</f>
        <v>0</v>
      </c>
      <c r="AH26" s="17" t="n">
        <f aca="false">SUM(AH27:AH33)</f>
        <v>280000</v>
      </c>
      <c r="AI26" s="17" t="n">
        <f aca="false">SUM(AI27:AI33)</f>
        <v>0</v>
      </c>
    </row>
    <row r="27" customFormat="false" ht="12" hidden="false" customHeight="false" outlineLevel="0" collapsed="false">
      <c r="A27" s="13" t="s">
        <v>21</v>
      </c>
      <c r="B27" s="4" t="s">
        <v>22</v>
      </c>
      <c r="C27" s="4"/>
      <c r="D27" s="4"/>
      <c r="E27" s="21"/>
      <c r="F27" s="21"/>
      <c r="G27" s="21"/>
      <c r="H27" s="21"/>
      <c r="I27" s="21"/>
      <c r="J27" s="21"/>
      <c r="K27" s="21"/>
      <c r="L27" s="21"/>
      <c r="M27" s="21"/>
      <c r="N27" s="22" t="n">
        <v>300000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2" hidden="false" customHeight="false" outlineLevel="0" collapsed="false">
      <c r="A28" s="1" t="s">
        <v>23</v>
      </c>
      <c r="B28" s="4" t="s">
        <v>24</v>
      </c>
      <c r="C28" s="4"/>
      <c r="D28" s="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n">
        <v>200000</v>
      </c>
      <c r="AI28" s="21"/>
    </row>
    <row r="29" customFormat="false" ht="12" hidden="false" customHeight="false" outlineLevel="0" collapsed="false">
      <c r="B29" s="4" t="s">
        <v>25</v>
      </c>
      <c r="C29" s="4"/>
      <c r="D29" s="4"/>
      <c r="E29" s="23" t="n">
        <v>250000</v>
      </c>
      <c r="F29" s="21"/>
      <c r="G29" s="21"/>
      <c r="H29" s="21"/>
      <c r="I29" s="21"/>
      <c r="J29" s="21"/>
      <c r="K29" s="21"/>
      <c r="L29" s="23" t="n">
        <v>100000</v>
      </c>
      <c r="M29" s="21"/>
      <c r="N29" s="21"/>
      <c r="O29" s="21"/>
      <c r="P29" s="21"/>
      <c r="Q29" s="23" t="n">
        <v>10000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2" hidden="false" customHeight="false" outlineLevel="0" collapsed="false">
      <c r="B30" s="4" t="s">
        <v>26</v>
      </c>
      <c r="C30" s="4"/>
      <c r="D30" s="4"/>
      <c r="E30" s="23" t="n">
        <v>5000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2" hidden="false" customHeight="false" outlineLevel="0" collapsed="false">
      <c r="B31" s="4" t="s">
        <v>27</v>
      </c>
      <c r="C31" s="4"/>
      <c r="D31" s="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2" hidden="false" customHeight="false" outlineLevel="0" collapsed="false">
      <c r="B32" s="4" t="s">
        <v>28</v>
      </c>
      <c r="C32" s="4"/>
      <c r="D32" s="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2" t="n">
        <v>80000</v>
      </c>
      <c r="AI32" s="21"/>
    </row>
    <row r="33" customFormat="false" ht="12" hidden="false" customHeight="false" outlineLevel="0" collapsed="false">
      <c r="B33" s="4"/>
      <c r="C33" s="4"/>
      <c r="D33" s="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2" hidden="false" customHeight="false" outlineLevel="0" collapsed="false">
      <c r="B34" s="18" t="s">
        <v>15</v>
      </c>
      <c r="C34" s="18"/>
      <c r="D34" s="18"/>
      <c r="E34" s="19" t="n">
        <f aca="false">SUM(E35:E36)</f>
        <v>0</v>
      </c>
      <c r="F34" s="19" t="n">
        <f aca="false">SUM(F35:F36)</f>
        <v>0</v>
      </c>
      <c r="G34" s="19" t="n">
        <f aca="false">SUM(G35:G36)</f>
        <v>0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19" t="n">
        <f aca="false">SUM(K35:K36)</f>
        <v>0</v>
      </c>
      <c r="L34" s="19" t="n">
        <f aca="false">SUM(L35:L36)</f>
        <v>0</v>
      </c>
      <c r="M34" s="19" t="n">
        <f aca="false">SUM(M35:M36)</f>
        <v>0</v>
      </c>
      <c r="N34" s="19" t="n">
        <f aca="false">SUM(N35:N36)</f>
        <v>0</v>
      </c>
      <c r="O34" s="19" t="n">
        <f aca="false">SUM(O35:O36)</f>
        <v>0</v>
      </c>
      <c r="P34" s="19" t="n">
        <f aca="false">SUM(P35:P36)</f>
        <v>0</v>
      </c>
      <c r="Q34" s="19" t="n">
        <f aca="false">SUM(Q35:Q36)</f>
        <v>0</v>
      </c>
      <c r="R34" s="19" t="n">
        <f aca="false">SUM(R35:R36)</f>
        <v>0</v>
      </c>
      <c r="S34" s="19" t="n">
        <f aca="false">SUM(S35:S36)</f>
        <v>0</v>
      </c>
      <c r="T34" s="19" t="n">
        <f aca="false">SUM(T35:T36)</f>
        <v>0</v>
      </c>
      <c r="U34" s="19" t="n">
        <f aca="false">SUM(U35:U36)</f>
        <v>0</v>
      </c>
      <c r="V34" s="19" t="n">
        <f aca="false">SUM(V35:V36)</f>
        <v>0</v>
      </c>
      <c r="W34" s="19" t="n">
        <f aca="false">SUM(W35:W36)</f>
        <v>0</v>
      </c>
      <c r="X34" s="19" t="n">
        <f aca="false">SUM(X35:X36)</f>
        <v>0</v>
      </c>
      <c r="Y34" s="19" t="n">
        <f aca="false">SUM(Y35:Y36)</f>
        <v>0</v>
      </c>
      <c r="Z34" s="19" t="n">
        <f aca="false">SUM(Z35:Z36)</f>
        <v>0</v>
      </c>
      <c r="AA34" s="19" t="n">
        <f aca="false">SUM(AA35:AA36)</f>
        <v>0</v>
      </c>
      <c r="AB34" s="19" t="n">
        <f aca="false">SUM(AB35:AB36)</f>
        <v>0</v>
      </c>
      <c r="AC34" s="19" t="n">
        <f aca="false">SUM(AC35:AC36)</f>
        <v>0</v>
      </c>
      <c r="AD34" s="19" t="n">
        <f aca="false">SUM(AD35:AD36)</f>
        <v>0</v>
      </c>
      <c r="AE34" s="19" t="n">
        <f aca="false">SUM(AE35:AE36)</f>
        <v>0</v>
      </c>
      <c r="AF34" s="19" t="n">
        <f aca="false">SUM(AF35:AF36)</f>
        <v>0</v>
      </c>
      <c r="AG34" s="19" t="n">
        <f aca="false">SUM(AG35:AG36)</f>
        <v>0</v>
      </c>
      <c r="AH34" s="19" t="n">
        <f aca="false">SUM(AH35:AH36)</f>
        <v>0</v>
      </c>
      <c r="AI34" s="19" t="n">
        <f aca="false">SUM(AI35:AI36)</f>
        <v>0</v>
      </c>
    </row>
    <row r="35" customFormat="false" ht="12" hidden="false" customHeight="false" outlineLevel="0" collapsed="false">
      <c r="B35" s="4"/>
      <c r="C35" s="4"/>
      <c r="D35" s="4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B36" s="4"/>
      <c r="C36" s="4"/>
      <c r="D36" s="4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2" hidden="false" customHeight="false" outlineLevel="0" collapsed="false">
      <c r="B37" s="18" t="s">
        <v>16</v>
      </c>
      <c r="C37" s="18"/>
      <c r="D37" s="18"/>
      <c r="E37" s="19" t="n">
        <f aca="false">SUM(E38:E39)</f>
        <v>0</v>
      </c>
      <c r="F37" s="19" t="n">
        <f aca="false">SUM(F38:F39)</f>
        <v>0</v>
      </c>
      <c r="G37" s="19" t="n">
        <f aca="false">SUM(G38:G39)</f>
        <v>0</v>
      </c>
      <c r="H37" s="19" t="n">
        <f aca="false">SUM(H38:H39)</f>
        <v>0</v>
      </c>
      <c r="I37" s="19" t="n">
        <f aca="false">SUM(I38:I39)</f>
        <v>0</v>
      </c>
      <c r="J37" s="19" t="n">
        <f aca="false">SUM(J38:J39)</f>
        <v>0</v>
      </c>
      <c r="K37" s="19" t="n">
        <f aca="false">SUM(K38:K39)</f>
        <v>0</v>
      </c>
      <c r="L37" s="19" t="n">
        <f aca="false">SUM(L38:L39)</f>
        <v>0</v>
      </c>
      <c r="M37" s="19" t="n">
        <f aca="false">SUM(M38:M39)</f>
        <v>0</v>
      </c>
      <c r="N37" s="19" t="n">
        <f aca="false">SUM(N38:N39)</f>
        <v>0</v>
      </c>
      <c r="O37" s="19" t="n">
        <f aca="false">SUM(O38:O39)</f>
        <v>0</v>
      </c>
      <c r="P37" s="19" t="n">
        <f aca="false">SUM(P38:P39)</f>
        <v>0</v>
      </c>
      <c r="Q37" s="19" t="n">
        <f aca="false">SUM(Q38:Q39)</f>
        <v>0</v>
      </c>
      <c r="R37" s="19" t="n">
        <f aca="false">SUM(R38:R39)</f>
        <v>0</v>
      </c>
      <c r="S37" s="19" t="n">
        <f aca="false">SUM(S38:S39)</f>
        <v>0</v>
      </c>
      <c r="T37" s="19" t="n">
        <f aca="false">SUM(T38:T39)</f>
        <v>0</v>
      </c>
      <c r="U37" s="19" t="n">
        <f aca="false">SUM(U38:U39)</f>
        <v>0</v>
      </c>
      <c r="V37" s="19" t="n">
        <f aca="false">SUM(V38:V39)</f>
        <v>0</v>
      </c>
      <c r="W37" s="19" t="n">
        <f aca="false">SUM(W38:W39)</f>
        <v>0</v>
      </c>
      <c r="X37" s="19" t="n">
        <f aca="false">SUM(X38:X39)</f>
        <v>0</v>
      </c>
      <c r="Y37" s="19" t="n">
        <f aca="false">SUM(Y38:Y39)</f>
        <v>0</v>
      </c>
      <c r="Z37" s="19" t="n">
        <f aca="false">SUM(Z38:Z39)</f>
        <v>0</v>
      </c>
      <c r="AA37" s="19" t="n">
        <f aca="false">SUM(AA38:AA39)</f>
        <v>0</v>
      </c>
      <c r="AB37" s="19" t="n">
        <f aca="false">SUM(AB38:AB39)</f>
        <v>0</v>
      </c>
      <c r="AC37" s="19" t="n">
        <f aca="false">SUM(AC38:AC39)</f>
        <v>0</v>
      </c>
      <c r="AD37" s="19" t="n">
        <f aca="false">SUM(AD38:AD39)</f>
        <v>0</v>
      </c>
      <c r="AE37" s="19" t="n">
        <f aca="false">SUM(AE38:AE39)</f>
        <v>0</v>
      </c>
      <c r="AF37" s="19" t="n">
        <f aca="false">SUM(AF38:AF39)</f>
        <v>0</v>
      </c>
      <c r="AG37" s="19" t="n">
        <f aca="false">SUM(AG38:AG39)</f>
        <v>0</v>
      </c>
      <c r="AH37" s="19" t="n">
        <f aca="false">SUM(AH38:AH39)</f>
        <v>0</v>
      </c>
      <c r="AI37" s="19" t="n">
        <f aca="false">SUM(AI38:AI39)</f>
        <v>0</v>
      </c>
    </row>
    <row r="38" customFormat="false" ht="12" hidden="false" customHeight="false" outlineLevel="0" collapsed="false">
      <c r="B38" s="4"/>
      <c r="C38" s="4"/>
      <c r="D38" s="4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12" hidden="false" customHeight="false" outlineLevel="0" collapsed="false">
      <c r="B39" s="4"/>
      <c r="C39" s="4"/>
      <c r="D39" s="4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2.75" hidden="false" customHeight="false" outlineLevel="0" collapsed="false">
      <c r="B40" s="8" t="s">
        <v>17</v>
      </c>
      <c r="C40" s="8"/>
      <c r="D40" s="8"/>
      <c r="E40" s="10" t="n">
        <f aca="false">E19+E20-E23-E26+E34-E37</f>
        <v>2700000</v>
      </c>
      <c r="F40" s="10" t="n">
        <f aca="false">F19+F20-F23-F26+F34-F37</f>
        <v>2700000</v>
      </c>
      <c r="G40" s="10" t="n">
        <f aca="false">G19+G20-G23-G26+G34-G37</f>
        <v>2700000</v>
      </c>
      <c r="H40" s="10" t="n">
        <f aca="false">H19+H20-H23-H26+H34-H37</f>
        <v>2700000</v>
      </c>
      <c r="I40" s="10" t="n">
        <f aca="false">I19+I20-I23-I26+I34-I37</f>
        <v>2700000</v>
      </c>
      <c r="J40" s="10" t="n">
        <f aca="false">J19+J20-J23-J26+J34-J37</f>
        <v>2700000</v>
      </c>
      <c r="K40" s="10" t="n">
        <f aca="false">K19+K20-K23-K26+K34-K37</f>
        <v>2700000</v>
      </c>
      <c r="L40" s="10" t="n">
        <f aca="false">L19+L20-L23-L26+L34-L37</f>
        <v>2600000</v>
      </c>
      <c r="M40" s="10" t="n">
        <f aca="false">M19+M20-M23-M26+M34-M37</f>
        <v>2600000</v>
      </c>
      <c r="N40" s="10" t="n">
        <f aca="false">N19+N20-N23-N26+N34-N37</f>
        <v>-400000</v>
      </c>
      <c r="O40" s="10" t="n">
        <f aca="false">O19+O20-O23-O26+O34-O37</f>
        <v>-400000</v>
      </c>
      <c r="P40" s="10" t="n">
        <f aca="false">P19+P20-P23-P26+P34-P37</f>
        <v>-400000</v>
      </c>
      <c r="Q40" s="10" t="n">
        <f aca="false">Q19+Q20-Q23-Q26+Q34-Q37</f>
        <v>-500000</v>
      </c>
      <c r="R40" s="10" t="n">
        <f aca="false">R19+R20-R23-R26+R34-R37</f>
        <v>-500000</v>
      </c>
      <c r="S40" s="10" t="n">
        <f aca="false">S19+S20-S23-S26+S34-S37</f>
        <v>-500000</v>
      </c>
      <c r="T40" s="10" t="n">
        <f aca="false">T19+T20-T23-T26+T34-T37</f>
        <v>-500000</v>
      </c>
      <c r="U40" s="10" t="n">
        <f aca="false">U19+U20-U23-U26+U34-U37</f>
        <v>-500000</v>
      </c>
      <c r="V40" s="10" t="n">
        <f aca="false">V19+V20-V23-V26+V34-V37</f>
        <v>-500000</v>
      </c>
      <c r="W40" s="10" t="n">
        <f aca="false">W19+W20-W23-W26+W34-W37</f>
        <v>-500000</v>
      </c>
      <c r="X40" s="10" t="n">
        <f aca="false">X19+X20-X23-X26+X34-X37</f>
        <v>-500000</v>
      </c>
      <c r="Y40" s="10" t="n">
        <f aca="false">Y19+Y20-Y23-Y26+Y34-Y37</f>
        <v>-500000</v>
      </c>
      <c r="Z40" s="10" t="n">
        <f aca="false">Z19+Z20-Z23-Z26+Z34-Z37</f>
        <v>-500000</v>
      </c>
      <c r="AA40" s="10" t="n">
        <f aca="false">AA19+AA20-AA23-AA26+AA34-AA37</f>
        <v>-500000</v>
      </c>
      <c r="AB40" s="10" t="n">
        <f aca="false">AB19+AB20-AB23-AB26+AB34-AB37</f>
        <v>-500000</v>
      </c>
      <c r="AC40" s="10" t="n">
        <f aca="false">AC19+AC20-AC23-AC26+AC34-AC37</f>
        <v>-500000</v>
      </c>
      <c r="AD40" s="10" t="n">
        <f aca="false">AD19+AD20-AD23-AD26+AD34-AD37</f>
        <v>-500000</v>
      </c>
      <c r="AE40" s="10" t="n">
        <f aca="false">AE19+AE20-AE23-AE26+AE34-AE37</f>
        <v>-500000</v>
      </c>
      <c r="AF40" s="10" t="n">
        <f aca="false">AF19+AF20-AF23-AF26+AF34-AF37</f>
        <v>-500000</v>
      </c>
      <c r="AG40" s="10" t="n">
        <f aca="false">AG19+AG20-AG23-AG26+AG34-AG37</f>
        <v>-500000</v>
      </c>
      <c r="AH40" s="10" t="n">
        <f aca="false">AH19+AH20-AH23-AH26+AH34-AH37</f>
        <v>-780000</v>
      </c>
      <c r="AI40" s="10" t="n">
        <f aca="false">AI19+AI20-AI23-AI26+AI34-AI37</f>
        <v>-780000</v>
      </c>
    </row>
    <row r="41" customFormat="false" ht="12.75" hidden="false" customHeight="false" outlineLevel="0" collapsed="false"/>
    <row r="43" customFormat="false" ht="12" hidden="false" customHeight="false" outlineLevel="0" collapsed="false">
      <c r="E43" s="3"/>
    </row>
    <row r="44" customFormat="false" ht="12" hidden="false" customHeight="false" outlineLevel="0" collapsed="false">
      <c r="B44" s="4" t="s">
        <v>1</v>
      </c>
      <c r="C44" s="20" t="s">
        <v>18</v>
      </c>
      <c r="D44" s="20" t="s">
        <v>19</v>
      </c>
      <c r="E44" s="6" t="n">
        <v>42461</v>
      </c>
      <c r="F44" s="6" t="n">
        <v>42462</v>
      </c>
      <c r="G44" s="6" t="n">
        <v>42463</v>
      </c>
      <c r="H44" s="6" t="n">
        <v>42464</v>
      </c>
      <c r="I44" s="6" t="n">
        <v>42465</v>
      </c>
      <c r="J44" s="6" t="n">
        <v>42466</v>
      </c>
      <c r="K44" s="6" t="n">
        <v>42467</v>
      </c>
      <c r="L44" s="6" t="n">
        <v>42468</v>
      </c>
      <c r="M44" s="6" t="n">
        <v>42469</v>
      </c>
      <c r="N44" s="6" t="n">
        <v>42470</v>
      </c>
      <c r="O44" s="6" t="n">
        <v>42471</v>
      </c>
      <c r="P44" s="6" t="n">
        <v>42472</v>
      </c>
      <c r="Q44" s="6" t="n">
        <v>42473</v>
      </c>
      <c r="R44" s="6" t="n">
        <v>42474</v>
      </c>
      <c r="S44" s="6" t="n">
        <v>42475</v>
      </c>
      <c r="T44" s="6" t="n">
        <v>42476</v>
      </c>
      <c r="U44" s="6" t="n">
        <v>42477</v>
      </c>
      <c r="V44" s="6" t="n">
        <v>42478</v>
      </c>
      <c r="W44" s="6" t="n">
        <v>42479</v>
      </c>
      <c r="X44" s="6" t="n">
        <v>42480</v>
      </c>
      <c r="Y44" s="6" t="n">
        <v>42481</v>
      </c>
      <c r="Z44" s="6" t="n">
        <v>42482</v>
      </c>
      <c r="AA44" s="6" t="n">
        <v>42483</v>
      </c>
      <c r="AB44" s="6" t="n">
        <v>42484</v>
      </c>
      <c r="AC44" s="6" t="n">
        <v>42485</v>
      </c>
      <c r="AD44" s="6" t="n">
        <v>42486</v>
      </c>
      <c r="AE44" s="6" t="n">
        <v>42487</v>
      </c>
      <c r="AF44" s="6" t="n">
        <v>42488</v>
      </c>
      <c r="AG44" s="6" t="n">
        <v>42489</v>
      </c>
      <c r="AH44" s="6" t="n">
        <v>42490</v>
      </c>
      <c r="AI44" s="6" t="n">
        <v>42491</v>
      </c>
    </row>
    <row r="45" customFormat="false" ht="12" hidden="false" customHeight="false" outlineLevel="0" collapsed="false">
      <c r="B45" s="4"/>
      <c r="C45" s="5"/>
      <c r="D45" s="5"/>
      <c r="E45" s="7" t="s">
        <v>2</v>
      </c>
      <c r="F45" s="7" t="s">
        <v>3</v>
      </c>
      <c r="G45" s="7" t="s">
        <v>4</v>
      </c>
      <c r="H45" s="7" t="s">
        <v>5</v>
      </c>
      <c r="I45" s="7" t="s">
        <v>6</v>
      </c>
      <c r="J45" s="7" t="s">
        <v>7</v>
      </c>
      <c r="K45" s="7" t="s">
        <v>8</v>
      </c>
      <c r="L45" s="7" t="s">
        <v>2</v>
      </c>
      <c r="M45" s="7" t="s">
        <v>3</v>
      </c>
      <c r="N45" s="7" t="s">
        <v>4</v>
      </c>
      <c r="O45" s="7" t="s">
        <v>5</v>
      </c>
      <c r="P45" s="7" t="s">
        <v>6</v>
      </c>
      <c r="Q45" s="7" t="s">
        <v>7</v>
      </c>
      <c r="R45" s="7" t="s">
        <v>8</v>
      </c>
      <c r="S45" s="7" t="s">
        <v>2</v>
      </c>
      <c r="T45" s="7" t="s">
        <v>3</v>
      </c>
      <c r="U45" s="7" t="s">
        <v>4</v>
      </c>
      <c r="V45" s="7" t="s">
        <v>5</v>
      </c>
      <c r="W45" s="7" t="s">
        <v>6</v>
      </c>
      <c r="X45" s="7" t="s">
        <v>7</v>
      </c>
      <c r="Y45" s="7" t="s">
        <v>8</v>
      </c>
      <c r="Z45" s="7" t="s">
        <v>2</v>
      </c>
      <c r="AA45" s="7" t="s">
        <v>3</v>
      </c>
      <c r="AB45" s="7" t="s">
        <v>4</v>
      </c>
      <c r="AC45" s="7" t="s">
        <v>5</v>
      </c>
      <c r="AD45" s="7" t="s">
        <v>6</v>
      </c>
      <c r="AE45" s="7" t="s">
        <v>7</v>
      </c>
      <c r="AF45" s="7" t="s">
        <v>8</v>
      </c>
      <c r="AG45" s="7" t="s">
        <v>2</v>
      </c>
      <c r="AH45" s="7" t="s">
        <v>3</v>
      </c>
      <c r="AI45" s="7" t="s">
        <v>4</v>
      </c>
    </row>
    <row r="46" customFormat="false" ht="12.75" hidden="false" customHeight="false" outlineLevel="0" collapsed="false">
      <c r="B46" s="8" t="s">
        <v>9</v>
      </c>
      <c r="C46" s="9"/>
      <c r="D46" s="9"/>
      <c r="E46" s="10" t="n">
        <v>5000000</v>
      </c>
      <c r="F46" s="10" t="n">
        <f aca="false">E66</f>
        <v>5000000</v>
      </c>
      <c r="G46" s="10" t="n">
        <f aca="false">F66</f>
        <v>5000000</v>
      </c>
      <c r="H46" s="10" t="n">
        <f aca="false">G66</f>
        <v>3500000</v>
      </c>
      <c r="I46" s="10" t="n">
        <f aca="false">H66</f>
        <v>700000</v>
      </c>
      <c r="J46" s="10" t="n">
        <f aca="false">I66</f>
        <v>2500000</v>
      </c>
      <c r="K46" s="10" t="n">
        <f aca="false">J66</f>
        <v>2500000</v>
      </c>
      <c r="L46" s="10" t="n">
        <f aca="false">K66</f>
        <v>7500000</v>
      </c>
      <c r="M46" s="10" t="n">
        <f aca="false">L66</f>
        <v>7500000</v>
      </c>
      <c r="N46" s="10" t="n">
        <f aca="false">M66</f>
        <v>7500000</v>
      </c>
      <c r="O46" s="10" t="n">
        <f aca="false">N66</f>
        <v>7500000</v>
      </c>
      <c r="P46" s="10" t="n">
        <f aca="false">O66</f>
        <v>7500000</v>
      </c>
      <c r="Q46" s="10" t="n">
        <f aca="false">P66</f>
        <v>7500000</v>
      </c>
      <c r="R46" s="10" t="n">
        <f aca="false">Q66</f>
        <v>7500000</v>
      </c>
      <c r="S46" s="10" t="n">
        <f aca="false">R66</f>
        <v>7500000</v>
      </c>
      <c r="T46" s="10" t="n">
        <f aca="false">S66</f>
        <v>7500000</v>
      </c>
      <c r="U46" s="10" t="n">
        <f aca="false">T66</f>
        <v>7500000</v>
      </c>
      <c r="V46" s="10" t="n">
        <f aca="false">U66</f>
        <v>7500000</v>
      </c>
      <c r="W46" s="10" t="n">
        <f aca="false">V66</f>
        <v>7500000</v>
      </c>
      <c r="X46" s="10" t="n">
        <f aca="false">W66</f>
        <v>7500000</v>
      </c>
      <c r="Y46" s="10" t="n">
        <f aca="false">X66</f>
        <v>7500000</v>
      </c>
      <c r="Z46" s="10" t="n">
        <f aca="false">Y66</f>
        <v>7500000</v>
      </c>
      <c r="AA46" s="10" t="n">
        <f aca="false">Z66</f>
        <v>7500000</v>
      </c>
      <c r="AB46" s="10" t="n">
        <f aca="false">AA66</f>
        <v>7500000</v>
      </c>
      <c r="AC46" s="10" t="n">
        <f aca="false">AB66</f>
        <v>7500000</v>
      </c>
      <c r="AD46" s="10" t="n">
        <f aca="false">AC66</f>
        <v>7500000</v>
      </c>
      <c r="AE46" s="10" t="n">
        <f aca="false">AD66</f>
        <v>7500000</v>
      </c>
      <c r="AF46" s="10" t="n">
        <f aca="false">AE66</f>
        <v>7500000</v>
      </c>
      <c r="AG46" s="10" t="n">
        <f aca="false">AF66</f>
        <v>7500000</v>
      </c>
      <c r="AH46" s="10" t="n">
        <f aca="false">AG66</f>
        <v>7500000</v>
      </c>
      <c r="AI46" s="10" t="n">
        <f aca="false">AH66</f>
        <v>7500000</v>
      </c>
    </row>
    <row r="47" customFormat="false" ht="12.75" hidden="false" customHeight="false" outlineLevel="0" collapsed="false">
      <c r="B47" s="11" t="s">
        <v>10</v>
      </c>
      <c r="C47" s="11"/>
      <c r="D47" s="11"/>
      <c r="E47" s="12" t="n">
        <f aca="false">SUM(E48:E51)</f>
        <v>0</v>
      </c>
      <c r="F47" s="12" t="n">
        <f aca="false">SUM(F48:F51)</f>
        <v>0</v>
      </c>
      <c r="G47" s="12" t="n">
        <f aca="false">SUM(G48:G51)</f>
        <v>0</v>
      </c>
      <c r="H47" s="12" t="n">
        <f aca="false">SUM(H48:H51)</f>
        <v>0</v>
      </c>
      <c r="I47" s="12" t="n">
        <f aca="false">SUM(I48:I51)</f>
        <v>1800000</v>
      </c>
      <c r="J47" s="12" t="n">
        <f aca="false">SUM(J48:J51)</f>
        <v>0</v>
      </c>
      <c r="K47" s="12" t="n">
        <f aca="false">SUM(K48:K51)</f>
        <v>5000000</v>
      </c>
      <c r="L47" s="12" t="n">
        <f aca="false">SUM(L48:L51)</f>
        <v>0</v>
      </c>
      <c r="M47" s="12" t="n">
        <f aca="false">SUM(M48:M51)</f>
        <v>0</v>
      </c>
      <c r="N47" s="12" t="n">
        <f aca="false">SUM(N48:N51)</f>
        <v>0</v>
      </c>
      <c r="O47" s="12" t="n">
        <f aca="false">SUM(O48:O51)</f>
        <v>0</v>
      </c>
      <c r="P47" s="12" t="n">
        <f aca="false">SUM(P48:P51)</f>
        <v>0</v>
      </c>
      <c r="Q47" s="12" t="n">
        <f aca="false">SUM(Q48:Q51)</f>
        <v>0</v>
      </c>
      <c r="R47" s="12" t="n">
        <f aca="false">SUM(R48:R51)</f>
        <v>0</v>
      </c>
      <c r="S47" s="12" t="n">
        <f aca="false">SUM(S48:S51)</f>
        <v>0</v>
      </c>
      <c r="T47" s="12" t="n">
        <f aca="false">SUM(T48:T51)</f>
        <v>0</v>
      </c>
      <c r="U47" s="12" t="n">
        <f aca="false">SUM(U48:U51)</f>
        <v>0</v>
      </c>
      <c r="V47" s="12" t="n">
        <f aca="false">SUM(V48:V51)</f>
        <v>0</v>
      </c>
      <c r="W47" s="12" t="n">
        <f aca="false">SUM(W48:W51)</f>
        <v>0</v>
      </c>
      <c r="X47" s="12" t="n">
        <f aca="false">SUM(X48:X51)</f>
        <v>0</v>
      </c>
      <c r="Y47" s="12" t="n">
        <f aca="false">SUM(Y48:Y51)</f>
        <v>0</v>
      </c>
      <c r="Z47" s="12" t="n">
        <f aca="false">SUM(Z48:Z51)</f>
        <v>0</v>
      </c>
      <c r="AA47" s="12" t="n">
        <f aca="false">SUM(AA48:AA51)</f>
        <v>0</v>
      </c>
      <c r="AB47" s="12" t="n">
        <f aca="false">SUM(AB48:AB51)</f>
        <v>0</v>
      </c>
      <c r="AC47" s="12" t="n">
        <f aca="false">SUM(AC48:AC51)</f>
        <v>0</v>
      </c>
      <c r="AD47" s="12" t="n">
        <f aca="false">SUM(AD48:AD51)</f>
        <v>0</v>
      </c>
      <c r="AE47" s="12" t="n">
        <f aca="false">SUM(AE48:AE51)</f>
        <v>0</v>
      </c>
      <c r="AF47" s="12" t="n">
        <f aca="false">SUM(AF48:AF51)</f>
        <v>0</v>
      </c>
      <c r="AG47" s="12" t="n">
        <f aca="false">SUM(AG48:AG51)</f>
        <v>0</v>
      </c>
      <c r="AH47" s="12" t="n">
        <f aca="false">SUM(AH48:AH51)</f>
        <v>0</v>
      </c>
      <c r="AI47" s="12" t="n">
        <f aca="false">SUM(AI48:AI51)</f>
        <v>0</v>
      </c>
    </row>
    <row r="48" customFormat="false" ht="12" hidden="false" customHeight="false" outlineLevel="0" collapsed="false">
      <c r="B48" s="4"/>
      <c r="C48" s="24" t="s">
        <v>29</v>
      </c>
      <c r="D48" s="24"/>
      <c r="E48" s="21"/>
      <c r="F48" s="21"/>
      <c r="G48" s="21"/>
      <c r="H48" s="21"/>
      <c r="I48" s="25" t="n">
        <v>180000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B49" s="24"/>
      <c r="C49" s="4" t="s">
        <v>30</v>
      </c>
      <c r="D49" s="24"/>
      <c r="E49" s="21"/>
      <c r="F49" s="21"/>
      <c r="G49" s="21"/>
      <c r="H49" s="21"/>
      <c r="I49" s="21"/>
      <c r="J49" s="21"/>
      <c r="K49" s="25" t="n">
        <v>5000000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B50" s="24"/>
      <c r="C50" s="24"/>
      <c r="D50" s="2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customFormat="false" ht="12" hidden="false" customHeight="false" outlineLevel="0" collapsed="false">
      <c r="B51" s="24"/>
      <c r="C51" s="24"/>
      <c r="D51" s="24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B52" s="14" t="s">
        <v>12</v>
      </c>
      <c r="C52" s="14"/>
      <c r="D52" s="14"/>
      <c r="E52" s="15" t="n">
        <f aca="false">SUM(E53:E56)</f>
        <v>0</v>
      </c>
      <c r="F52" s="15" t="n">
        <f aca="false">SUM(F53:F56)</f>
        <v>0</v>
      </c>
      <c r="G52" s="15" t="n">
        <f aca="false">SUM(G53:G56)</f>
        <v>1500000</v>
      </c>
      <c r="H52" s="15" t="n">
        <f aca="false">SUM(H53:H56)</f>
        <v>2800000</v>
      </c>
      <c r="I52" s="15" t="n">
        <f aca="false">SUM(I53:I56)</f>
        <v>0</v>
      </c>
      <c r="J52" s="15" t="n">
        <f aca="false">SUM(J53:J56)</f>
        <v>0</v>
      </c>
      <c r="K52" s="15" t="n">
        <f aca="false">SUM(K53:K56)</f>
        <v>0</v>
      </c>
      <c r="L52" s="15" t="n">
        <f aca="false">SUM(L53:L56)</f>
        <v>0</v>
      </c>
      <c r="M52" s="15" t="n">
        <f aca="false">SUM(M53:M56)</f>
        <v>0</v>
      </c>
      <c r="N52" s="15" t="n">
        <f aca="false">SUM(N53:N56)</f>
        <v>0</v>
      </c>
      <c r="O52" s="15" t="n">
        <f aca="false">SUM(O53:O56)</f>
        <v>0</v>
      </c>
      <c r="P52" s="15" t="n">
        <f aca="false">SUM(P53:P56)</f>
        <v>0</v>
      </c>
      <c r="Q52" s="15" t="n">
        <f aca="false">SUM(Q53:Q56)</f>
        <v>0</v>
      </c>
      <c r="R52" s="15" t="n">
        <f aca="false">SUM(R53:R56)</f>
        <v>0</v>
      </c>
      <c r="S52" s="15" t="n">
        <f aca="false">SUM(S53:S56)</f>
        <v>0</v>
      </c>
      <c r="T52" s="15" t="n">
        <f aca="false">SUM(T53:T56)</f>
        <v>0</v>
      </c>
      <c r="U52" s="15" t="n">
        <f aca="false">SUM(U53:U56)</f>
        <v>0</v>
      </c>
      <c r="V52" s="15" t="n">
        <f aca="false">SUM(V53:V56)</f>
        <v>0</v>
      </c>
      <c r="W52" s="15" t="n">
        <f aca="false">SUM(W53:W56)</f>
        <v>0</v>
      </c>
      <c r="X52" s="15" t="n">
        <f aca="false">SUM(X53:X56)</f>
        <v>0</v>
      </c>
      <c r="Y52" s="15" t="n">
        <f aca="false">SUM(Y53:Y56)</f>
        <v>0</v>
      </c>
      <c r="Z52" s="15" t="n">
        <f aca="false">SUM(Z53:Z56)</f>
        <v>0</v>
      </c>
      <c r="AA52" s="15" t="n">
        <f aca="false">SUM(AA53:AA56)</f>
        <v>0</v>
      </c>
      <c r="AB52" s="15" t="n">
        <f aca="false">SUM(AB53:AB56)</f>
        <v>0</v>
      </c>
      <c r="AC52" s="15" t="n">
        <f aca="false">SUM(AC53:AC56)</f>
        <v>0</v>
      </c>
      <c r="AD52" s="15" t="n">
        <f aca="false">SUM(AD53:AD56)</f>
        <v>0</v>
      </c>
      <c r="AE52" s="15" t="n">
        <f aca="false">SUM(AE53:AE56)</f>
        <v>0</v>
      </c>
      <c r="AF52" s="15" t="n">
        <f aca="false">SUM(AF53:AF56)</f>
        <v>0</v>
      </c>
      <c r="AG52" s="15" t="n">
        <f aca="false">SUM(AG53:AG56)</f>
        <v>0</v>
      </c>
      <c r="AH52" s="15" t="n">
        <f aca="false">SUM(AH53:AH56)</f>
        <v>0</v>
      </c>
      <c r="AI52" s="15" t="n">
        <f aca="false">SUM(AI53:AI56)</f>
        <v>0</v>
      </c>
    </row>
    <row r="53" customFormat="false" ht="12" hidden="false" customHeight="false" outlineLevel="0" collapsed="false">
      <c r="A53" s="1" t="s">
        <v>31</v>
      </c>
      <c r="B53" s="24"/>
      <c r="C53" s="4" t="s">
        <v>32</v>
      </c>
      <c r="D53" s="24"/>
      <c r="E53" s="21"/>
      <c r="F53" s="21"/>
      <c r="G53" s="25" t="n">
        <v>150000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2" hidden="false" customHeight="false" outlineLevel="0" collapsed="false">
      <c r="A54" s="13" t="s">
        <v>21</v>
      </c>
      <c r="B54" s="24"/>
      <c r="C54" s="4" t="s">
        <v>33</v>
      </c>
      <c r="D54" s="24"/>
      <c r="E54" s="21"/>
      <c r="F54" s="21"/>
      <c r="G54" s="21"/>
      <c r="H54" s="25" t="n">
        <v>280000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A55" s="1" t="s">
        <v>34</v>
      </c>
      <c r="B55" s="24"/>
      <c r="C55" s="24"/>
      <c r="D55" s="24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" hidden="false" customHeight="false" outlineLevel="0" collapsed="false">
      <c r="B56" s="24"/>
      <c r="C56" s="24"/>
      <c r="D56" s="2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B57" s="16" t="s">
        <v>14</v>
      </c>
      <c r="C57" s="16"/>
      <c r="D57" s="16"/>
      <c r="E57" s="17" t="n">
        <f aca="false">SUM(E58:E59)</f>
        <v>0</v>
      </c>
      <c r="F57" s="17" t="n">
        <f aca="false">SUM(F58:F59)</f>
        <v>0</v>
      </c>
      <c r="G57" s="17" t="n">
        <f aca="false">SUM(G58:G59)</f>
        <v>0</v>
      </c>
      <c r="H57" s="17" t="n">
        <f aca="false">SUM(H58:H59)</f>
        <v>0</v>
      </c>
      <c r="I57" s="17" t="n">
        <f aca="false">SUM(I58:I59)</f>
        <v>0</v>
      </c>
      <c r="J57" s="17" t="n">
        <f aca="false">SUM(J58:J59)</f>
        <v>0</v>
      </c>
      <c r="K57" s="17" t="n">
        <f aca="false">SUM(K58:K59)</f>
        <v>0</v>
      </c>
      <c r="L57" s="17" t="n">
        <f aca="false">SUM(L58:L59)</f>
        <v>0</v>
      </c>
      <c r="M57" s="17" t="n">
        <f aca="false">SUM(M58:M59)</f>
        <v>0</v>
      </c>
      <c r="N57" s="17" t="n">
        <f aca="false">SUM(N58:N59)</f>
        <v>0</v>
      </c>
      <c r="O57" s="17" t="n">
        <f aca="false">SUM(O58:O59)</f>
        <v>0</v>
      </c>
      <c r="P57" s="17" t="n">
        <f aca="false">SUM(P58:P59)</f>
        <v>0</v>
      </c>
      <c r="Q57" s="17" t="n">
        <f aca="false">SUM(Q58:Q59)</f>
        <v>0</v>
      </c>
      <c r="R57" s="17" t="n">
        <f aca="false">SUM(R58:R59)</f>
        <v>0</v>
      </c>
      <c r="S57" s="17" t="n">
        <f aca="false">SUM(S58:S59)</f>
        <v>0</v>
      </c>
      <c r="T57" s="17" t="n">
        <f aca="false">SUM(T58:T59)</f>
        <v>0</v>
      </c>
      <c r="U57" s="17" t="n">
        <f aca="false">SUM(U58:U59)</f>
        <v>0</v>
      </c>
      <c r="V57" s="17" t="n">
        <f aca="false">SUM(V58:V59)</f>
        <v>0</v>
      </c>
      <c r="W57" s="17" t="n">
        <f aca="false">SUM(W58:W59)</f>
        <v>0</v>
      </c>
      <c r="X57" s="17" t="n">
        <f aca="false">SUM(X58:X59)</f>
        <v>0</v>
      </c>
      <c r="Y57" s="17" t="n">
        <f aca="false">SUM(Y58:Y59)</f>
        <v>0</v>
      </c>
      <c r="Z57" s="17" t="n">
        <f aca="false">SUM(Z58:Z59)</f>
        <v>0</v>
      </c>
      <c r="AA57" s="17" t="n">
        <f aca="false">SUM(AA58:AA59)</f>
        <v>0</v>
      </c>
      <c r="AB57" s="17" t="n">
        <f aca="false">SUM(AB58:AB59)</f>
        <v>0</v>
      </c>
      <c r="AC57" s="17" t="n">
        <f aca="false">SUM(AC58:AC59)</f>
        <v>0</v>
      </c>
      <c r="AD57" s="17" t="n">
        <f aca="false">SUM(AD58:AD59)</f>
        <v>0</v>
      </c>
      <c r="AE57" s="17" t="n">
        <f aca="false">SUM(AE58:AE59)</f>
        <v>0</v>
      </c>
      <c r="AF57" s="17" t="n">
        <f aca="false">SUM(AF58:AF59)</f>
        <v>0</v>
      </c>
      <c r="AG57" s="17" t="n">
        <f aca="false">SUM(AG58:AG59)</f>
        <v>0</v>
      </c>
      <c r="AH57" s="17" t="n">
        <f aca="false">SUM(AH58:AH59)</f>
        <v>0</v>
      </c>
      <c r="AI57" s="17" t="n">
        <f aca="false">SUM(AI58:AI59)</f>
        <v>0</v>
      </c>
    </row>
    <row r="58" customFormat="false" ht="12" hidden="false" customHeight="false" outlineLevel="0" collapsed="false">
      <c r="B58" s="24"/>
      <c r="C58" s="24"/>
      <c r="D58" s="24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2" hidden="false" customHeight="false" outlineLevel="0" collapsed="false">
      <c r="B59" s="24"/>
      <c r="C59" s="24"/>
      <c r="D59" s="24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customFormat="false" ht="12" hidden="false" customHeight="false" outlineLevel="0" collapsed="false">
      <c r="B60" s="18" t="s">
        <v>15</v>
      </c>
      <c r="C60" s="18"/>
      <c r="D60" s="18"/>
      <c r="E60" s="19" t="n">
        <f aca="false">SUM(E61:E62)</f>
        <v>0</v>
      </c>
      <c r="F60" s="19" t="n">
        <f aca="false">SUM(F61:F62)</f>
        <v>0</v>
      </c>
      <c r="G60" s="19" t="n">
        <f aca="false">SUM(G61:G62)</f>
        <v>0</v>
      </c>
      <c r="H60" s="19" t="n">
        <f aca="false">SUM(H61:H62)</f>
        <v>0</v>
      </c>
      <c r="I60" s="19" t="n">
        <f aca="false">SUM(I61:I62)</f>
        <v>0</v>
      </c>
      <c r="J60" s="19" t="n">
        <f aca="false">SUM(J61:J62)</f>
        <v>0</v>
      </c>
      <c r="K60" s="19" t="n">
        <f aca="false">SUM(K61:K62)</f>
        <v>0</v>
      </c>
      <c r="L60" s="19" t="n">
        <f aca="false">SUM(L61:L62)</f>
        <v>0</v>
      </c>
      <c r="M60" s="19" t="n">
        <f aca="false">SUM(M61:M62)</f>
        <v>0</v>
      </c>
      <c r="N60" s="19" t="n">
        <f aca="false">SUM(N61:N62)</f>
        <v>0</v>
      </c>
      <c r="O60" s="19" t="n">
        <f aca="false">SUM(O61:O62)</f>
        <v>0</v>
      </c>
      <c r="P60" s="19" t="n">
        <f aca="false">SUM(P61:P62)</f>
        <v>0</v>
      </c>
      <c r="Q60" s="19" t="n">
        <f aca="false">SUM(Q61:Q62)</f>
        <v>0</v>
      </c>
      <c r="R60" s="19" t="n">
        <f aca="false">SUM(R61:R62)</f>
        <v>0</v>
      </c>
      <c r="S60" s="19" t="n">
        <f aca="false">SUM(S61:S62)</f>
        <v>0</v>
      </c>
      <c r="T60" s="19" t="n">
        <f aca="false">SUM(T61:T62)</f>
        <v>0</v>
      </c>
      <c r="U60" s="19" t="n">
        <f aca="false">SUM(U61:U62)</f>
        <v>0</v>
      </c>
      <c r="V60" s="19" t="n">
        <f aca="false">SUM(V61:V62)</f>
        <v>0</v>
      </c>
      <c r="W60" s="19" t="n">
        <f aca="false">SUM(W61:W62)</f>
        <v>0</v>
      </c>
      <c r="X60" s="19" t="n">
        <f aca="false">SUM(X61:X62)</f>
        <v>0</v>
      </c>
      <c r="Y60" s="19" t="n">
        <f aca="false">SUM(Y61:Y62)</f>
        <v>0</v>
      </c>
      <c r="Z60" s="19" t="n">
        <f aca="false">SUM(Z61:Z62)</f>
        <v>0</v>
      </c>
      <c r="AA60" s="19" t="n">
        <f aca="false">SUM(AA61:AA62)</f>
        <v>0</v>
      </c>
      <c r="AB60" s="19" t="n">
        <f aca="false">SUM(AB61:AB62)</f>
        <v>0</v>
      </c>
      <c r="AC60" s="19" t="n">
        <f aca="false">SUM(AC61:AC62)</f>
        <v>0</v>
      </c>
      <c r="AD60" s="19" t="n">
        <f aca="false">SUM(AD61:AD62)</f>
        <v>0</v>
      </c>
      <c r="AE60" s="19" t="n">
        <f aca="false">SUM(AE61:AE62)</f>
        <v>0</v>
      </c>
      <c r="AF60" s="19" t="n">
        <f aca="false">SUM(AF61:AF62)</f>
        <v>0</v>
      </c>
      <c r="AG60" s="19" t="n">
        <f aca="false">SUM(AG61:AG62)</f>
        <v>0</v>
      </c>
      <c r="AH60" s="19" t="n">
        <f aca="false">SUM(AH61:AH62)</f>
        <v>0</v>
      </c>
      <c r="AI60" s="19" t="n">
        <f aca="false">SUM(AI61:AI62)</f>
        <v>0</v>
      </c>
    </row>
    <row r="61" customFormat="false" ht="12" hidden="false" customHeight="false" outlineLevel="0" collapsed="false">
      <c r="B61" s="24"/>
      <c r="C61" s="24"/>
      <c r="D61" s="24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12" hidden="false" customHeight="false" outlineLevel="0" collapsed="false">
      <c r="B62" s="24"/>
      <c r="C62" s="24"/>
      <c r="D62" s="24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customFormat="false" ht="12" hidden="false" customHeight="false" outlineLevel="0" collapsed="false">
      <c r="B63" s="18" t="s">
        <v>16</v>
      </c>
      <c r="C63" s="18"/>
      <c r="D63" s="18"/>
      <c r="E63" s="19" t="n">
        <f aca="false">SUM(E64:E65)</f>
        <v>0</v>
      </c>
      <c r="F63" s="19" t="n">
        <f aca="false">SUM(F64:F65)</f>
        <v>0</v>
      </c>
      <c r="G63" s="19" t="n">
        <f aca="false">SUM(G64:G65)</f>
        <v>0</v>
      </c>
      <c r="H63" s="19" t="n">
        <f aca="false">SUM(H64:H65)</f>
        <v>0</v>
      </c>
      <c r="I63" s="19" t="n">
        <f aca="false">SUM(I64:I65)</f>
        <v>0</v>
      </c>
      <c r="J63" s="19" t="n">
        <f aca="false">SUM(J64:J65)</f>
        <v>0</v>
      </c>
      <c r="K63" s="19" t="n">
        <f aca="false">SUM(K64:K65)</f>
        <v>0</v>
      </c>
      <c r="L63" s="19" t="n">
        <f aca="false">SUM(L64:L65)</f>
        <v>0</v>
      </c>
      <c r="M63" s="19" t="n">
        <f aca="false">SUM(M64:M65)</f>
        <v>0</v>
      </c>
      <c r="N63" s="19" t="n">
        <f aca="false">SUM(N64:N65)</f>
        <v>0</v>
      </c>
      <c r="O63" s="19" t="n">
        <f aca="false">SUM(O64:O65)</f>
        <v>0</v>
      </c>
      <c r="P63" s="19" t="n">
        <f aca="false">SUM(P64:P65)</f>
        <v>0</v>
      </c>
      <c r="Q63" s="19" t="n">
        <f aca="false">SUM(Q64:Q65)</f>
        <v>0</v>
      </c>
      <c r="R63" s="19" t="n">
        <f aca="false">SUM(R64:R65)</f>
        <v>0</v>
      </c>
      <c r="S63" s="19" t="n">
        <f aca="false">SUM(S64:S65)</f>
        <v>0</v>
      </c>
      <c r="T63" s="19" t="n">
        <f aca="false">SUM(T64:T65)</f>
        <v>0</v>
      </c>
      <c r="U63" s="19" t="n">
        <f aca="false">SUM(U64:U65)</f>
        <v>0</v>
      </c>
      <c r="V63" s="19" t="n">
        <f aca="false">SUM(V64:V65)</f>
        <v>0</v>
      </c>
      <c r="W63" s="19" t="n">
        <f aca="false">SUM(W64:W65)</f>
        <v>0</v>
      </c>
      <c r="X63" s="19" t="n">
        <f aca="false">SUM(X64:X65)</f>
        <v>0</v>
      </c>
      <c r="Y63" s="19" t="n">
        <f aca="false">SUM(Y64:Y65)</f>
        <v>0</v>
      </c>
      <c r="Z63" s="19" t="n">
        <f aca="false">SUM(Z64:Z65)</f>
        <v>0</v>
      </c>
      <c r="AA63" s="19" t="n">
        <f aca="false">SUM(AA64:AA65)</f>
        <v>0</v>
      </c>
      <c r="AB63" s="19" t="n">
        <f aca="false">SUM(AB64:AB65)</f>
        <v>0</v>
      </c>
      <c r="AC63" s="19" t="n">
        <f aca="false">SUM(AC64:AC65)</f>
        <v>0</v>
      </c>
      <c r="AD63" s="19" t="n">
        <f aca="false">SUM(AD64:AD65)</f>
        <v>0</v>
      </c>
      <c r="AE63" s="19" t="n">
        <f aca="false">SUM(AE64:AE65)</f>
        <v>0</v>
      </c>
      <c r="AF63" s="19" t="n">
        <f aca="false">SUM(AF64:AF65)</f>
        <v>0</v>
      </c>
      <c r="AG63" s="19" t="n">
        <f aca="false">SUM(AG64:AG65)</f>
        <v>0</v>
      </c>
      <c r="AH63" s="19" t="n">
        <f aca="false">SUM(AH64:AH65)</f>
        <v>0</v>
      </c>
      <c r="AI63" s="19" t="n">
        <f aca="false">SUM(AI64:AI65)</f>
        <v>0</v>
      </c>
    </row>
    <row r="64" customFormat="false" ht="12" hidden="false" customHeight="false" outlineLevel="0" collapsed="false">
      <c r="B64" s="24"/>
      <c r="C64" s="24"/>
      <c r="D64" s="24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2" hidden="false" customHeight="false" outlineLevel="0" collapsed="false">
      <c r="B65" s="24"/>
      <c r="C65" s="24"/>
      <c r="D65" s="24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2.75" hidden="false" customHeight="false" outlineLevel="0" collapsed="false">
      <c r="B66" s="8" t="s">
        <v>17</v>
      </c>
      <c r="C66" s="8"/>
      <c r="D66" s="8"/>
      <c r="E66" s="10" t="n">
        <f aca="false">E46+E47-E52-E57+E60-E63</f>
        <v>5000000</v>
      </c>
      <c r="F66" s="10" t="n">
        <f aca="false">F46+F47-F52-F57+F60-F63</f>
        <v>5000000</v>
      </c>
      <c r="G66" s="10" t="n">
        <f aca="false">G46+G47-G52-G57+G60-G63</f>
        <v>3500000</v>
      </c>
      <c r="H66" s="10" t="n">
        <f aca="false">H46+H47-H52-H57+H60-H63</f>
        <v>700000</v>
      </c>
      <c r="I66" s="10" t="n">
        <f aca="false">I46+I47-I52-I57+I60-I63</f>
        <v>2500000</v>
      </c>
      <c r="J66" s="10" t="n">
        <f aca="false">J46+J47-J52-J57+J60-J63</f>
        <v>2500000</v>
      </c>
      <c r="K66" s="10" t="n">
        <f aca="false">K46+K47-K52-K57+K60-K63</f>
        <v>7500000</v>
      </c>
      <c r="L66" s="10" t="n">
        <f aca="false">L46+L47-L52-L57+L60-L63</f>
        <v>7500000</v>
      </c>
      <c r="M66" s="10" t="n">
        <f aca="false">M46+M47-M52-M57+M60-M63</f>
        <v>7500000</v>
      </c>
      <c r="N66" s="10" t="n">
        <f aca="false">N46+N47-N52-N57+N60-N63</f>
        <v>7500000</v>
      </c>
      <c r="O66" s="10" t="n">
        <f aca="false">O46+O47-O52-O57+O60-O63</f>
        <v>7500000</v>
      </c>
      <c r="P66" s="10" t="n">
        <f aca="false">P46+P47-P52-P57+P60-P63</f>
        <v>7500000</v>
      </c>
      <c r="Q66" s="10" t="n">
        <f aca="false">Q46+Q47-Q52-Q57+Q60-Q63</f>
        <v>7500000</v>
      </c>
      <c r="R66" s="10" t="n">
        <f aca="false">R46+R47-R52-R57+R60-R63</f>
        <v>7500000</v>
      </c>
      <c r="S66" s="10" t="n">
        <f aca="false">S46+S47-S52-S57+S60-S63</f>
        <v>7500000</v>
      </c>
      <c r="T66" s="10" t="n">
        <f aca="false">T46+T47-T52-T57+T60-T63</f>
        <v>7500000</v>
      </c>
      <c r="U66" s="10" t="n">
        <f aca="false">U46+U47-U52-U57+U60-U63</f>
        <v>7500000</v>
      </c>
      <c r="V66" s="10" t="n">
        <f aca="false">V46+V47-V52-V57+V60-V63</f>
        <v>7500000</v>
      </c>
      <c r="W66" s="10" t="n">
        <f aca="false">W46+W47-W52-W57+W60-W63</f>
        <v>7500000</v>
      </c>
      <c r="X66" s="10" t="n">
        <f aca="false">X46+X47-X52-X57+X60-X63</f>
        <v>7500000</v>
      </c>
      <c r="Y66" s="10" t="n">
        <f aca="false">Y46+Y47-Y52-Y57+Y60-Y63</f>
        <v>7500000</v>
      </c>
      <c r="Z66" s="10" t="n">
        <f aca="false">Z46+Z47-Z52-Z57+Z60-Z63</f>
        <v>7500000</v>
      </c>
      <c r="AA66" s="10" t="n">
        <f aca="false">AA46+AA47-AA52-AA57+AA60-AA63</f>
        <v>7500000</v>
      </c>
      <c r="AB66" s="10" t="n">
        <f aca="false">AB46+AB47-AB52-AB57+AB60-AB63</f>
        <v>7500000</v>
      </c>
      <c r="AC66" s="10" t="n">
        <f aca="false">AC46+AC47-AC52-AC57+AC60-AC63</f>
        <v>7500000</v>
      </c>
      <c r="AD66" s="10" t="n">
        <f aca="false">AD46+AD47-AD52-AD57+AD60-AD63</f>
        <v>7500000</v>
      </c>
      <c r="AE66" s="10" t="n">
        <f aca="false">AE46+AE47-AE52-AE57+AE60-AE63</f>
        <v>7500000</v>
      </c>
      <c r="AF66" s="10" t="n">
        <f aca="false">AF46+AF47-AF52-AF57+AF60-AF63</f>
        <v>7500000</v>
      </c>
      <c r="AG66" s="10" t="n">
        <f aca="false">AG46+AG47-AG52-AG57+AG60-AG63</f>
        <v>7500000</v>
      </c>
      <c r="AH66" s="10" t="n">
        <f aca="false">AH46+AH47-AH52-AH57+AH60-AH63</f>
        <v>7500000</v>
      </c>
      <c r="AI66" s="10" t="n">
        <f aca="false">AI46+AI47-AI52-AI57+AI60-AI63</f>
        <v>7500000</v>
      </c>
    </row>
    <row r="6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3.61"/>
    <col collapsed="false" customWidth="true" hidden="false" outlineLevel="0" max="4" min="3" style="1" width="13.19"/>
    <col collapsed="false" customWidth="true" hidden="false" outlineLevel="0" max="35" min="5" style="1" width="11.91"/>
    <col collapsed="false" customWidth="false" hidden="false" outlineLevel="0" max="257" min="36" style="1" width="10.2"/>
  </cols>
  <sheetData>
    <row r="2" customFormat="false" ht="14.25" hidden="false" customHeight="false" outlineLevel="0" collapsed="false">
      <c r="A2" s="2" t="s">
        <v>35</v>
      </c>
      <c r="B2" s="2"/>
    </row>
    <row r="4" customFormat="false" ht="12" hidden="false" customHeight="false" outlineLevel="0" collapsed="false">
      <c r="E4" s="3"/>
    </row>
    <row r="5" customFormat="false" ht="12" hidden="false" customHeight="false" outlineLevel="0" collapsed="false">
      <c r="B5" s="4" t="s">
        <v>1</v>
      </c>
      <c r="C5" s="5"/>
      <c r="D5" s="5"/>
      <c r="E5" s="6" t="n">
        <v>42461</v>
      </c>
      <c r="F5" s="6" t="n">
        <v>42462</v>
      </c>
      <c r="G5" s="6" t="n">
        <v>42463</v>
      </c>
      <c r="H5" s="6" t="n">
        <v>42464</v>
      </c>
      <c r="I5" s="6" t="n">
        <v>42465</v>
      </c>
      <c r="J5" s="6" t="n">
        <v>42466</v>
      </c>
      <c r="K5" s="6" t="n">
        <v>42467</v>
      </c>
      <c r="L5" s="6" t="n">
        <v>42468</v>
      </c>
      <c r="M5" s="6" t="n">
        <v>42469</v>
      </c>
      <c r="N5" s="6" t="n">
        <v>42470</v>
      </c>
      <c r="O5" s="6" t="n">
        <v>42471</v>
      </c>
      <c r="P5" s="6" t="n">
        <v>42472</v>
      </c>
      <c r="Q5" s="6" t="n">
        <v>42473</v>
      </c>
      <c r="R5" s="6" t="n">
        <v>42474</v>
      </c>
      <c r="S5" s="6" t="n">
        <v>42475</v>
      </c>
      <c r="T5" s="6" t="n">
        <v>42476</v>
      </c>
      <c r="U5" s="6" t="n">
        <v>42477</v>
      </c>
      <c r="V5" s="6" t="n">
        <v>42478</v>
      </c>
      <c r="W5" s="6" t="n">
        <v>42479</v>
      </c>
      <c r="X5" s="6" t="n">
        <v>42480</v>
      </c>
      <c r="Y5" s="6" t="n">
        <v>42481</v>
      </c>
      <c r="Z5" s="6" t="n">
        <v>42482</v>
      </c>
      <c r="AA5" s="6" t="n">
        <v>42483</v>
      </c>
      <c r="AB5" s="6" t="n">
        <v>42484</v>
      </c>
      <c r="AC5" s="6" t="n">
        <v>42485</v>
      </c>
      <c r="AD5" s="6" t="n">
        <v>42486</v>
      </c>
      <c r="AE5" s="6" t="n">
        <v>42487</v>
      </c>
      <c r="AF5" s="6" t="n">
        <v>42488</v>
      </c>
      <c r="AG5" s="6" t="n">
        <v>42489</v>
      </c>
      <c r="AH5" s="6" t="n">
        <v>42490</v>
      </c>
      <c r="AI5" s="6" t="n">
        <v>42491</v>
      </c>
    </row>
    <row r="6" customFormat="false" ht="12" hidden="false" customHeight="false" outlineLevel="0" collapsed="false">
      <c r="B6" s="24"/>
      <c r="C6" s="5"/>
      <c r="D6" s="5"/>
      <c r="E6" s="7" t="s">
        <v>2</v>
      </c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2</v>
      </c>
      <c r="M6" s="7" t="s">
        <v>3</v>
      </c>
      <c r="N6" s="7" t="s">
        <v>4</v>
      </c>
      <c r="O6" s="7" t="s">
        <v>5</v>
      </c>
      <c r="P6" s="7" t="s">
        <v>6</v>
      </c>
      <c r="Q6" s="7" t="s">
        <v>7</v>
      </c>
      <c r="R6" s="7" t="s">
        <v>8</v>
      </c>
      <c r="S6" s="7" t="s">
        <v>2</v>
      </c>
      <c r="T6" s="7" t="s">
        <v>3</v>
      </c>
      <c r="U6" s="7" t="s">
        <v>4</v>
      </c>
      <c r="V6" s="7" t="s">
        <v>5</v>
      </c>
      <c r="W6" s="7" t="s">
        <v>6</v>
      </c>
      <c r="X6" s="7" t="s">
        <v>7</v>
      </c>
      <c r="Y6" s="7" t="s">
        <v>8</v>
      </c>
      <c r="Z6" s="7" t="s">
        <v>2</v>
      </c>
      <c r="AA6" s="7" t="s">
        <v>3</v>
      </c>
      <c r="AB6" s="7" t="s">
        <v>4</v>
      </c>
      <c r="AC6" s="7" t="s">
        <v>5</v>
      </c>
      <c r="AD6" s="7" t="s">
        <v>6</v>
      </c>
      <c r="AE6" s="7" t="s">
        <v>7</v>
      </c>
      <c r="AF6" s="7" t="s">
        <v>8</v>
      </c>
      <c r="AG6" s="7" t="s">
        <v>2</v>
      </c>
      <c r="AH6" s="7" t="s">
        <v>3</v>
      </c>
      <c r="AI6" s="7" t="s">
        <v>4</v>
      </c>
    </row>
    <row r="7" customFormat="false" ht="12.75" hidden="false" customHeight="false" outlineLevel="0" collapsed="false">
      <c r="B7" s="8" t="s">
        <v>9</v>
      </c>
      <c r="C7" s="9"/>
      <c r="D7" s="9"/>
      <c r="E7" s="10" t="n">
        <f aca="false">SUM(E19,E46)</f>
        <v>8000000</v>
      </c>
      <c r="F7" s="10" t="n">
        <f aca="false">SUM(F19,F46)</f>
        <v>7700000</v>
      </c>
      <c r="G7" s="10" t="n">
        <f aca="false">SUM(G19,G46)</f>
        <v>7700000</v>
      </c>
      <c r="H7" s="10" t="n">
        <f aca="false">SUM(H19,H46)</f>
        <v>6200000</v>
      </c>
      <c r="I7" s="10" t="n">
        <f aca="false">SUM(I19,I46)</f>
        <v>3400000</v>
      </c>
      <c r="J7" s="10" t="n">
        <f aca="false">SUM(J19,J46)</f>
        <v>5200000</v>
      </c>
      <c r="K7" s="10" t="n">
        <f aca="false">SUM(K19,K46)</f>
        <v>5200000</v>
      </c>
      <c r="L7" s="10" t="n">
        <f aca="false">SUM(L19,L46)</f>
        <v>10200000</v>
      </c>
      <c r="M7" s="10" t="n">
        <f aca="false">SUM(M19,M46)</f>
        <v>10100000</v>
      </c>
      <c r="N7" s="10" t="n">
        <f aca="false">SUM(N19,N46)</f>
        <v>10100000</v>
      </c>
      <c r="O7" s="10" t="n">
        <f aca="false">SUM(O19,O46)</f>
        <v>7100000</v>
      </c>
      <c r="P7" s="10" t="n">
        <f aca="false">SUM(P19,P46)</f>
        <v>7100000</v>
      </c>
      <c r="Q7" s="10" t="n">
        <f aca="false">SUM(Q19,Q46)</f>
        <v>7100000</v>
      </c>
      <c r="R7" s="10" t="n">
        <f aca="false">SUM(R19,R46)</f>
        <v>7000000</v>
      </c>
      <c r="S7" s="10" t="n">
        <f aca="false">SUM(S19,S46)</f>
        <v>7000000</v>
      </c>
      <c r="T7" s="10" t="n">
        <f aca="false">SUM(T19,T46)</f>
        <v>7000000</v>
      </c>
      <c r="U7" s="10" t="n">
        <f aca="false">SUM(U19,U46)</f>
        <v>7000000</v>
      </c>
      <c r="V7" s="10" t="n">
        <f aca="false">SUM(V19,V46)</f>
        <v>7000000</v>
      </c>
      <c r="W7" s="10" t="n">
        <f aca="false">SUM(W19,W46)</f>
        <v>7000000</v>
      </c>
      <c r="X7" s="10" t="n">
        <f aca="false">SUM(X19,X46)</f>
        <v>7000000</v>
      </c>
      <c r="Y7" s="10" t="n">
        <f aca="false">SUM(Y19,Y46)</f>
        <v>7000000</v>
      </c>
      <c r="Z7" s="10" t="n">
        <f aca="false">SUM(Z19,Z46)</f>
        <v>7000000</v>
      </c>
      <c r="AA7" s="10" t="n">
        <f aca="false">SUM(AA19,AA46)</f>
        <v>7000000</v>
      </c>
      <c r="AB7" s="10" t="n">
        <f aca="false">SUM(AB19,AB46)</f>
        <v>7000000</v>
      </c>
      <c r="AC7" s="10" t="n">
        <f aca="false">SUM(AC19,AC46)</f>
        <v>7000000</v>
      </c>
      <c r="AD7" s="10" t="n">
        <f aca="false">SUM(AD19,AD46)</f>
        <v>7000000</v>
      </c>
      <c r="AE7" s="10" t="n">
        <f aca="false">SUM(AE19,AE46)</f>
        <v>7000000</v>
      </c>
      <c r="AF7" s="10" t="n">
        <f aca="false">SUM(AF19,AF46)</f>
        <v>7000000</v>
      </c>
      <c r="AG7" s="10" t="n">
        <f aca="false">SUM(AG19,AG46)</f>
        <v>7000000</v>
      </c>
      <c r="AH7" s="10" t="n">
        <f aca="false">SUM(AH19,AH46)</f>
        <v>7000000</v>
      </c>
      <c r="AI7" s="10" t="n">
        <f aca="false">SUM(AI19,AI46)</f>
        <v>6720000</v>
      </c>
    </row>
    <row r="8" customFormat="false" ht="12.75" hidden="false" customHeight="false" outlineLevel="0" collapsed="false">
      <c r="B8" s="11" t="s">
        <v>10</v>
      </c>
      <c r="C8" s="11"/>
      <c r="D8" s="11"/>
      <c r="E8" s="12" t="n">
        <f aca="false">SUM(E20,E47)</f>
        <v>0</v>
      </c>
      <c r="F8" s="12" t="n">
        <f aca="false">SUM(F20,F47)</f>
        <v>0</v>
      </c>
      <c r="G8" s="12" t="n">
        <f aca="false">SUM(G20,G47)</f>
        <v>0</v>
      </c>
      <c r="H8" s="12" t="n">
        <f aca="false">SUM(H20,H47)</f>
        <v>0</v>
      </c>
      <c r="I8" s="12" t="n">
        <f aca="false">SUM(I20,I47)</f>
        <v>1800000</v>
      </c>
      <c r="J8" s="12" t="n">
        <f aca="false">SUM(J20,J47)</f>
        <v>0</v>
      </c>
      <c r="K8" s="12" t="n">
        <f aca="false">SUM(K20,K47)</f>
        <v>5000000</v>
      </c>
      <c r="L8" s="12" t="n">
        <f aca="false">SUM(L20,L47)</f>
        <v>0</v>
      </c>
      <c r="M8" s="12" t="n">
        <f aca="false">SUM(M20,M47)</f>
        <v>0</v>
      </c>
      <c r="N8" s="12" t="n">
        <f aca="false">SUM(N20,N47)</f>
        <v>0</v>
      </c>
      <c r="O8" s="12" t="n">
        <f aca="false">SUM(O20,O47)</f>
        <v>0</v>
      </c>
      <c r="P8" s="12" t="n">
        <f aca="false">SUM(P20,P47)</f>
        <v>0</v>
      </c>
      <c r="Q8" s="12" t="n">
        <f aca="false">SUM(Q20,Q47)</f>
        <v>0</v>
      </c>
      <c r="R8" s="12" t="n">
        <f aca="false">SUM(R20,R47)</f>
        <v>0</v>
      </c>
      <c r="S8" s="12" t="n">
        <f aca="false">SUM(S20,S47)</f>
        <v>0</v>
      </c>
      <c r="T8" s="12" t="n">
        <f aca="false">SUM(T20,T47)</f>
        <v>0</v>
      </c>
      <c r="U8" s="12" t="n">
        <f aca="false">SUM(U20,U47)</f>
        <v>0</v>
      </c>
      <c r="V8" s="12" t="n">
        <f aca="false">SUM(V20,V47)</f>
        <v>0</v>
      </c>
      <c r="W8" s="12" t="n">
        <f aca="false">SUM(W20,W47)</f>
        <v>0</v>
      </c>
      <c r="X8" s="12" t="n">
        <f aca="false">SUM(X20,X47)</f>
        <v>0</v>
      </c>
      <c r="Y8" s="12" t="n">
        <f aca="false">SUM(Y20,Y47)</f>
        <v>0</v>
      </c>
      <c r="Z8" s="12" t="n">
        <f aca="false">SUM(Z20,Z47)</f>
        <v>0</v>
      </c>
      <c r="AA8" s="12" t="n">
        <f aca="false">SUM(AA20,AA47)</f>
        <v>0</v>
      </c>
      <c r="AB8" s="12" t="n">
        <f aca="false">SUM(AB20,AB47)</f>
        <v>0</v>
      </c>
      <c r="AC8" s="12" t="n">
        <f aca="false">SUM(AC20,AC47)</f>
        <v>0</v>
      </c>
      <c r="AD8" s="12" t="n">
        <f aca="false">SUM(AD20,AD47)</f>
        <v>0</v>
      </c>
      <c r="AE8" s="12" t="n">
        <f aca="false">SUM(AE20,AE47)</f>
        <v>0</v>
      </c>
      <c r="AF8" s="12" t="n">
        <f aca="false">SUM(AF20,AF47)</f>
        <v>0</v>
      </c>
      <c r="AG8" s="12" t="n">
        <f aca="false">SUM(AG20,AG47)</f>
        <v>0</v>
      </c>
      <c r="AH8" s="12" t="n">
        <f aca="false">SUM(AH20,AH47)</f>
        <v>0</v>
      </c>
      <c r="AI8" s="12" t="n">
        <f aca="false">SUM(AI20,AI47)</f>
        <v>0</v>
      </c>
    </row>
    <row r="9" customFormat="false" ht="12" hidden="false" customHeight="false" outlineLevel="0" collapsed="false">
      <c r="A9" s="13" t="s">
        <v>11</v>
      </c>
      <c r="B9" s="14" t="s">
        <v>12</v>
      </c>
      <c r="C9" s="14"/>
      <c r="D9" s="14"/>
      <c r="E9" s="15" t="n">
        <f aca="false">SUM(E23,E52)</f>
        <v>0</v>
      </c>
      <c r="F9" s="15" t="n">
        <f aca="false">SUM(F23,F52)</f>
        <v>0</v>
      </c>
      <c r="G9" s="15" t="n">
        <f aca="false">SUM(G23,G52)</f>
        <v>1500000</v>
      </c>
      <c r="H9" s="15" t="n">
        <f aca="false">SUM(H23,H52)</f>
        <v>2800000</v>
      </c>
      <c r="I9" s="15" t="n">
        <f aca="false">SUM(I23,I52)</f>
        <v>0</v>
      </c>
      <c r="J9" s="15" t="n">
        <f aca="false">SUM(J23,J52)</f>
        <v>0</v>
      </c>
      <c r="K9" s="15" t="n">
        <f aca="false">SUM(K23,K52)</f>
        <v>0</v>
      </c>
      <c r="L9" s="15" t="n">
        <f aca="false">SUM(L23,L52)</f>
        <v>0</v>
      </c>
      <c r="M9" s="15" t="n">
        <f aca="false">SUM(M23,M52)</f>
        <v>0</v>
      </c>
      <c r="N9" s="15" t="n">
        <f aca="false">SUM(N23,N52)</f>
        <v>0</v>
      </c>
      <c r="O9" s="15" t="n">
        <f aca="false">SUM(O23,O52)</f>
        <v>0</v>
      </c>
      <c r="P9" s="15" t="n">
        <f aca="false">SUM(P23,P52)</f>
        <v>0</v>
      </c>
      <c r="Q9" s="15" t="n">
        <f aca="false">SUM(Q23,Q52)</f>
        <v>0</v>
      </c>
      <c r="R9" s="15" t="n">
        <f aca="false">SUM(R23,R52)</f>
        <v>0</v>
      </c>
      <c r="S9" s="15" t="n">
        <f aca="false">SUM(S23,S52)</f>
        <v>0</v>
      </c>
      <c r="T9" s="15" t="n">
        <f aca="false">SUM(T23,T52)</f>
        <v>0</v>
      </c>
      <c r="U9" s="15" t="n">
        <f aca="false">SUM(U23,U52)</f>
        <v>0</v>
      </c>
      <c r="V9" s="15" t="n">
        <f aca="false">SUM(V23,V52)</f>
        <v>0</v>
      </c>
      <c r="W9" s="15" t="n">
        <f aca="false">SUM(W23,W52)</f>
        <v>0</v>
      </c>
      <c r="X9" s="15" t="n">
        <f aca="false">SUM(X23,X52)</f>
        <v>0</v>
      </c>
      <c r="Y9" s="15" t="n">
        <f aca="false">SUM(Y23,Y52)</f>
        <v>0</v>
      </c>
      <c r="Z9" s="15" t="n">
        <f aca="false">SUM(Z23,Z52)</f>
        <v>0</v>
      </c>
      <c r="AA9" s="15" t="n">
        <f aca="false">SUM(AA23,AA52)</f>
        <v>0</v>
      </c>
      <c r="AB9" s="15" t="n">
        <f aca="false">SUM(AB23,AB52)</f>
        <v>0</v>
      </c>
      <c r="AC9" s="15" t="n">
        <f aca="false">SUM(AC23,AC52)</f>
        <v>0</v>
      </c>
      <c r="AD9" s="15" t="n">
        <f aca="false">SUM(AD23,AD52)</f>
        <v>0</v>
      </c>
      <c r="AE9" s="15" t="n">
        <f aca="false">SUM(AE23,AE52)</f>
        <v>0</v>
      </c>
      <c r="AF9" s="15" t="n">
        <f aca="false">SUM(AF23,AF52)</f>
        <v>0</v>
      </c>
      <c r="AG9" s="15" t="n">
        <f aca="false">SUM(AG23,AG52)</f>
        <v>0</v>
      </c>
      <c r="AH9" s="15" t="n">
        <f aca="false">SUM(AH23,AH52)</f>
        <v>0</v>
      </c>
      <c r="AI9" s="15" t="n">
        <f aca="false">SUM(AI23,AI52)</f>
        <v>0</v>
      </c>
    </row>
    <row r="10" customFormat="false" ht="12" hidden="false" customHeight="false" outlineLevel="0" collapsed="false">
      <c r="A10" s="13" t="s">
        <v>13</v>
      </c>
      <c r="B10" s="16" t="s">
        <v>14</v>
      </c>
      <c r="C10" s="16"/>
      <c r="D10" s="16"/>
      <c r="E10" s="17" t="n">
        <f aca="false">SUM(E26,E57)</f>
        <v>300000</v>
      </c>
      <c r="F10" s="17" t="n">
        <f aca="false">SUM(F26,F57)</f>
        <v>0</v>
      </c>
      <c r="G10" s="17" t="n">
        <f aca="false">SUM(G26,G57)</f>
        <v>0</v>
      </c>
      <c r="H10" s="17" t="n">
        <f aca="false">SUM(H26,H57)</f>
        <v>0</v>
      </c>
      <c r="I10" s="17" t="n">
        <f aca="false">SUM(I26,I57)</f>
        <v>0</v>
      </c>
      <c r="J10" s="17" t="n">
        <f aca="false">SUM(J26,J57)</f>
        <v>0</v>
      </c>
      <c r="K10" s="17" t="n">
        <f aca="false">SUM(K26,K57)</f>
        <v>0</v>
      </c>
      <c r="L10" s="17" t="n">
        <f aca="false">SUM(L26,L57)</f>
        <v>100000</v>
      </c>
      <c r="M10" s="17" t="n">
        <f aca="false">SUM(M26,M57)</f>
        <v>0</v>
      </c>
      <c r="N10" s="17" t="n">
        <f aca="false">SUM(N26,N57)</f>
        <v>3000000</v>
      </c>
      <c r="O10" s="17" t="n">
        <f aca="false">SUM(O26,O57)</f>
        <v>0</v>
      </c>
      <c r="P10" s="17" t="n">
        <f aca="false">SUM(P26,P57)</f>
        <v>0</v>
      </c>
      <c r="Q10" s="17" t="n">
        <f aca="false">SUM(Q26,Q57)</f>
        <v>100000</v>
      </c>
      <c r="R10" s="17" t="n">
        <f aca="false">SUM(R26,R57)</f>
        <v>0</v>
      </c>
      <c r="S10" s="17" t="n">
        <f aca="false">SUM(S26,S57)</f>
        <v>0</v>
      </c>
      <c r="T10" s="17" t="n">
        <f aca="false">SUM(T26,T57)</f>
        <v>0</v>
      </c>
      <c r="U10" s="17" t="n">
        <f aca="false">SUM(U26,U57)</f>
        <v>0</v>
      </c>
      <c r="V10" s="17" t="n">
        <f aca="false">SUM(V26,V57)</f>
        <v>0</v>
      </c>
      <c r="W10" s="17" t="n">
        <f aca="false">SUM(W26,W57)</f>
        <v>0</v>
      </c>
      <c r="X10" s="17" t="n">
        <f aca="false">SUM(X26,X57)</f>
        <v>0</v>
      </c>
      <c r="Y10" s="17" t="n">
        <f aca="false">SUM(Y26,Y57)</f>
        <v>0</v>
      </c>
      <c r="Z10" s="17" t="n">
        <f aca="false">SUM(Z26,Z57)</f>
        <v>0</v>
      </c>
      <c r="AA10" s="17" t="n">
        <f aca="false">SUM(AA26,AA57)</f>
        <v>0</v>
      </c>
      <c r="AB10" s="17" t="n">
        <f aca="false">SUM(AB26,AB57)</f>
        <v>0</v>
      </c>
      <c r="AC10" s="17" t="n">
        <f aca="false">SUM(AC26,AC57)</f>
        <v>0</v>
      </c>
      <c r="AD10" s="17" t="n">
        <f aca="false">SUM(AD26,AD57)</f>
        <v>0</v>
      </c>
      <c r="AE10" s="17" t="n">
        <f aca="false">SUM(AE26,AE57)</f>
        <v>0</v>
      </c>
      <c r="AF10" s="17" t="n">
        <f aca="false">SUM(AF26,AF57)</f>
        <v>0</v>
      </c>
      <c r="AG10" s="17" t="n">
        <f aca="false">SUM(AG26,AG57)</f>
        <v>0</v>
      </c>
      <c r="AH10" s="17" t="n">
        <f aca="false">SUM(AH26,AH57)</f>
        <v>280000</v>
      </c>
      <c r="AI10" s="17" t="n">
        <f aca="false">SUM(AI26,AI57)</f>
        <v>0</v>
      </c>
    </row>
    <row r="11" customFormat="false" ht="12" hidden="false" customHeight="false" outlineLevel="0" collapsed="false">
      <c r="B11" s="18" t="s">
        <v>15</v>
      </c>
      <c r="C11" s="18"/>
      <c r="D11" s="18"/>
      <c r="E11" s="19" t="n">
        <f aca="false">SUM(E34,E60)</f>
        <v>0</v>
      </c>
      <c r="F11" s="19" t="n">
        <f aca="false">SUM(F34,F60)</f>
        <v>0</v>
      </c>
      <c r="G11" s="19" t="n">
        <f aca="false">SUM(G34,G60)</f>
        <v>0</v>
      </c>
      <c r="H11" s="19" t="n">
        <f aca="false">SUM(H34,H60)</f>
        <v>0</v>
      </c>
      <c r="I11" s="19" t="n">
        <f aca="false">SUM(I34,I60)</f>
        <v>0</v>
      </c>
      <c r="J11" s="19" t="n">
        <f aca="false">SUM(J34,J60)</f>
        <v>0</v>
      </c>
      <c r="K11" s="19" t="n">
        <f aca="false">SUM(K34,K60)</f>
        <v>0</v>
      </c>
      <c r="L11" s="19" t="n">
        <f aca="false">SUM(L34,L60)</f>
        <v>0</v>
      </c>
      <c r="M11" s="19" t="n">
        <f aca="false">SUM(M34,M60)</f>
        <v>2000000</v>
      </c>
      <c r="N11" s="19" t="n">
        <f aca="false">SUM(N34,N60)</f>
        <v>0</v>
      </c>
      <c r="O11" s="19" t="n">
        <f aca="false">SUM(O34,O60)</f>
        <v>0</v>
      </c>
      <c r="P11" s="19" t="n">
        <f aca="false">SUM(P34,P60)</f>
        <v>0</v>
      </c>
      <c r="Q11" s="19" t="n">
        <f aca="false">SUM(Q34,Q60)</f>
        <v>0</v>
      </c>
      <c r="R11" s="19" t="n">
        <f aca="false">SUM(R34,R60)</f>
        <v>0</v>
      </c>
      <c r="S11" s="19" t="n">
        <f aca="false">SUM(S34,S60)</f>
        <v>0</v>
      </c>
      <c r="T11" s="19" t="n">
        <f aca="false">SUM(T34,T60)</f>
        <v>0</v>
      </c>
      <c r="U11" s="19" t="n">
        <f aca="false">SUM(U34,U60)</f>
        <v>0</v>
      </c>
      <c r="V11" s="19" t="n">
        <f aca="false">SUM(V34,V60)</f>
        <v>0</v>
      </c>
      <c r="W11" s="19" t="n">
        <f aca="false">SUM(W34,W60)</f>
        <v>0</v>
      </c>
      <c r="X11" s="19" t="n">
        <f aca="false">SUM(X34,X60)</f>
        <v>0</v>
      </c>
      <c r="Y11" s="19" t="n">
        <f aca="false">SUM(Y34,Y60)</f>
        <v>0</v>
      </c>
      <c r="Z11" s="19" t="n">
        <f aca="false">SUM(Z34,Z60)</f>
        <v>0</v>
      </c>
      <c r="AA11" s="19" t="n">
        <f aca="false">SUM(AA34,AA60)</f>
        <v>0</v>
      </c>
      <c r="AB11" s="19" t="n">
        <f aca="false">SUM(AB34,AB60)</f>
        <v>0</v>
      </c>
      <c r="AC11" s="19" t="n">
        <f aca="false">SUM(AC34,AC60)</f>
        <v>0</v>
      </c>
      <c r="AD11" s="19" t="n">
        <f aca="false">SUM(AD34,AD60)</f>
        <v>0</v>
      </c>
      <c r="AE11" s="19" t="n">
        <f aca="false">SUM(AE34,AE60)</f>
        <v>0</v>
      </c>
      <c r="AF11" s="19" t="n">
        <f aca="false">SUM(AF34,AF60)</f>
        <v>0</v>
      </c>
      <c r="AG11" s="19" t="n">
        <f aca="false">SUM(AG34,AG60)</f>
        <v>0</v>
      </c>
      <c r="AH11" s="19" t="n">
        <f aca="false">SUM(AH34,AH60)</f>
        <v>0</v>
      </c>
      <c r="AI11" s="19" t="n">
        <f aca="false">SUM(AI34,AI60)</f>
        <v>0</v>
      </c>
    </row>
    <row r="12" customFormat="false" ht="12" hidden="false" customHeight="false" outlineLevel="0" collapsed="false">
      <c r="B12" s="18" t="s">
        <v>16</v>
      </c>
      <c r="C12" s="18"/>
      <c r="D12" s="18"/>
      <c r="E12" s="19" t="n">
        <f aca="false">SUM(E37,E63)</f>
        <v>0</v>
      </c>
      <c r="F12" s="19" t="n">
        <f aca="false">SUM(F37,F63)</f>
        <v>0</v>
      </c>
      <c r="G12" s="19" t="n">
        <f aca="false">SUM(G37,G63)</f>
        <v>0</v>
      </c>
      <c r="H12" s="19" t="n">
        <f aca="false">SUM(H37,H63)</f>
        <v>0</v>
      </c>
      <c r="I12" s="19" t="n">
        <f aca="false">SUM(I37,I63)</f>
        <v>0</v>
      </c>
      <c r="J12" s="19" t="n">
        <f aca="false">SUM(J37,J63)</f>
        <v>0</v>
      </c>
      <c r="K12" s="19" t="n">
        <f aca="false">SUM(K37,K63)</f>
        <v>0</v>
      </c>
      <c r="L12" s="19" t="n">
        <f aca="false">SUM(L37,L63)</f>
        <v>0</v>
      </c>
      <c r="M12" s="19" t="n">
        <f aca="false">SUM(M37,M63)</f>
        <v>2000000</v>
      </c>
      <c r="N12" s="19" t="n">
        <f aca="false">SUM(N37,N63)</f>
        <v>0</v>
      </c>
      <c r="O12" s="19" t="n">
        <f aca="false">SUM(O37,O63)</f>
        <v>0</v>
      </c>
      <c r="P12" s="19" t="n">
        <f aca="false">SUM(P37,P63)</f>
        <v>0</v>
      </c>
      <c r="Q12" s="19" t="n">
        <f aca="false">SUM(Q37,Q63)</f>
        <v>0</v>
      </c>
      <c r="R12" s="19" t="n">
        <f aca="false">SUM(R37,R63)</f>
        <v>0</v>
      </c>
      <c r="S12" s="19" t="n">
        <f aca="false">SUM(S37,S63)</f>
        <v>0</v>
      </c>
      <c r="T12" s="19" t="n">
        <f aca="false">SUM(T37,T63)</f>
        <v>0</v>
      </c>
      <c r="U12" s="19" t="n">
        <f aca="false">SUM(U37,U63)</f>
        <v>0</v>
      </c>
      <c r="V12" s="19" t="n">
        <f aca="false">SUM(V37,V63)</f>
        <v>0</v>
      </c>
      <c r="W12" s="19" t="n">
        <f aca="false">SUM(W37,W63)</f>
        <v>0</v>
      </c>
      <c r="X12" s="19" t="n">
        <f aca="false">SUM(X37,X63)</f>
        <v>0</v>
      </c>
      <c r="Y12" s="19" t="n">
        <f aca="false">SUM(Y37,Y63)</f>
        <v>0</v>
      </c>
      <c r="Z12" s="19" t="n">
        <f aca="false">SUM(Z37,Z63)</f>
        <v>0</v>
      </c>
      <c r="AA12" s="19" t="n">
        <f aca="false">SUM(AA37,AA63)</f>
        <v>0</v>
      </c>
      <c r="AB12" s="19" t="n">
        <f aca="false">SUM(AB37,AB63)</f>
        <v>0</v>
      </c>
      <c r="AC12" s="19" t="n">
        <f aca="false">SUM(AC37,AC63)</f>
        <v>0</v>
      </c>
      <c r="AD12" s="19" t="n">
        <f aca="false">SUM(AD37,AD63)</f>
        <v>0</v>
      </c>
      <c r="AE12" s="19" t="n">
        <f aca="false">SUM(AE37,AE63)</f>
        <v>0</v>
      </c>
      <c r="AF12" s="19" t="n">
        <f aca="false">SUM(AF37,AF63)</f>
        <v>0</v>
      </c>
      <c r="AG12" s="19" t="n">
        <f aca="false">SUM(AG37,AG63)</f>
        <v>0</v>
      </c>
      <c r="AH12" s="19" t="n">
        <f aca="false">SUM(AH37,AH63)</f>
        <v>0</v>
      </c>
      <c r="AI12" s="19" t="n">
        <f aca="false">SUM(AI37,AI63)</f>
        <v>0</v>
      </c>
    </row>
    <row r="13" customFormat="false" ht="12.75" hidden="false" customHeight="false" outlineLevel="0" collapsed="false">
      <c r="B13" s="8" t="s">
        <v>17</v>
      </c>
      <c r="C13" s="8"/>
      <c r="D13" s="8"/>
      <c r="E13" s="10" t="n">
        <f aca="false">SUM(E40,E66)</f>
        <v>7700000</v>
      </c>
      <c r="F13" s="10" t="n">
        <f aca="false">SUM(F40,F66)</f>
        <v>7700000</v>
      </c>
      <c r="G13" s="10" t="n">
        <f aca="false">SUM(G40,G66)</f>
        <v>6200000</v>
      </c>
      <c r="H13" s="10" t="n">
        <f aca="false">SUM(H40,H66)</f>
        <v>3400000</v>
      </c>
      <c r="I13" s="10" t="n">
        <f aca="false">SUM(I40,I66)</f>
        <v>5200000</v>
      </c>
      <c r="J13" s="10" t="n">
        <f aca="false">SUM(J40,J66)</f>
        <v>5200000</v>
      </c>
      <c r="K13" s="10" t="n">
        <f aca="false">SUM(K40,K66)</f>
        <v>10200000</v>
      </c>
      <c r="L13" s="10" t="n">
        <f aca="false">SUM(L40,L66)</f>
        <v>10100000</v>
      </c>
      <c r="M13" s="10" t="n">
        <f aca="false">SUM(M40,M66)</f>
        <v>10100000</v>
      </c>
      <c r="N13" s="10" t="n">
        <f aca="false">SUM(N40,N66)</f>
        <v>7100000</v>
      </c>
      <c r="O13" s="10" t="n">
        <f aca="false">SUM(O40,O66)</f>
        <v>7100000</v>
      </c>
      <c r="P13" s="10" t="n">
        <f aca="false">SUM(P40,P66)</f>
        <v>7100000</v>
      </c>
      <c r="Q13" s="10" t="n">
        <f aca="false">SUM(Q40,Q66)</f>
        <v>7000000</v>
      </c>
      <c r="R13" s="10" t="n">
        <f aca="false">SUM(R40,R66)</f>
        <v>7000000</v>
      </c>
      <c r="S13" s="10" t="n">
        <f aca="false">SUM(S40,S66)</f>
        <v>7000000</v>
      </c>
      <c r="T13" s="10" t="n">
        <f aca="false">SUM(T40,T66)</f>
        <v>7000000</v>
      </c>
      <c r="U13" s="10" t="n">
        <f aca="false">SUM(U40,U66)</f>
        <v>7000000</v>
      </c>
      <c r="V13" s="10" t="n">
        <f aca="false">SUM(V40,V66)</f>
        <v>7000000</v>
      </c>
      <c r="W13" s="10" t="n">
        <f aca="false">SUM(W40,W66)</f>
        <v>7000000</v>
      </c>
      <c r="X13" s="10" t="n">
        <f aca="false">SUM(X40,X66)</f>
        <v>7000000</v>
      </c>
      <c r="Y13" s="10" t="n">
        <f aca="false">SUM(Y40,Y66)</f>
        <v>7000000</v>
      </c>
      <c r="Z13" s="10" t="n">
        <f aca="false">SUM(Z40,Z66)</f>
        <v>7000000</v>
      </c>
      <c r="AA13" s="10" t="n">
        <f aca="false">SUM(AA40,AA66)</f>
        <v>7000000</v>
      </c>
      <c r="AB13" s="10" t="n">
        <f aca="false">SUM(AB40,AB66)</f>
        <v>7000000</v>
      </c>
      <c r="AC13" s="10" t="n">
        <f aca="false">SUM(AC40,AC66)</f>
        <v>7000000</v>
      </c>
      <c r="AD13" s="10" t="n">
        <f aca="false">SUM(AD40,AD66)</f>
        <v>7000000</v>
      </c>
      <c r="AE13" s="10" t="n">
        <f aca="false">SUM(AE40,AE66)</f>
        <v>7000000</v>
      </c>
      <c r="AF13" s="10" t="n">
        <f aca="false">SUM(AF40,AF66)</f>
        <v>7000000</v>
      </c>
      <c r="AG13" s="10" t="n">
        <f aca="false">SUM(AG40,AG66)</f>
        <v>7000000</v>
      </c>
      <c r="AH13" s="10" t="n">
        <f aca="false">SUM(AH40,AH66)</f>
        <v>6720000</v>
      </c>
      <c r="AI13" s="10" t="n">
        <f aca="false">SUM(AI40,AI66)</f>
        <v>6720000</v>
      </c>
    </row>
    <row r="14" customFormat="false" ht="12.75" hidden="false" customHeight="false" outlineLevel="0" collapsed="false"/>
    <row r="16" customFormat="false" ht="12" hidden="false" customHeight="false" outlineLevel="0" collapsed="false">
      <c r="E16" s="3"/>
    </row>
    <row r="17" customFormat="false" ht="12" hidden="false" customHeight="false" outlineLevel="0" collapsed="false">
      <c r="B17" s="4" t="s">
        <v>1</v>
      </c>
      <c r="C17" s="20" t="s">
        <v>18</v>
      </c>
      <c r="D17" s="20" t="s">
        <v>19</v>
      </c>
      <c r="E17" s="6" t="n">
        <v>42461</v>
      </c>
      <c r="F17" s="6" t="n">
        <v>42462</v>
      </c>
      <c r="G17" s="6" t="n">
        <v>42463</v>
      </c>
      <c r="H17" s="6" t="n">
        <v>42464</v>
      </c>
      <c r="I17" s="6" t="n">
        <v>42465</v>
      </c>
      <c r="J17" s="6" t="n">
        <v>42466</v>
      </c>
      <c r="K17" s="6" t="n">
        <v>42467</v>
      </c>
      <c r="L17" s="6" t="n">
        <v>42468</v>
      </c>
      <c r="M17" s="6" t="n">
        <v>42469</v>
      </c>
      <c r="N17" s="6" t="n">
        <v>42470</v>
      </c>
      <c r="O17" s="6" t="n">
        <v>42471</v>
      </c>
      <c r="P17" s="6" t="n">
        <v>42472</v>
      </c>
      <c r="Q17" s="6" t="n">
        <v>42473</v>
      </c>
      <c r="R17" s="6" t="n">
        <v>42474</v>
      </c>
      <c r="S17" s="6" t="n">
        <v>42475</v>
      </c>
      <c r="T17" s="6" t="n">
        <v>42476</v>
      </c>
      <c r="U17" s="6" t="n">
        <v>42477</v>
      </c>
      <c r="V17" s="6" t="n">
        <v>42478</v>
      </c>
      <c r="W17" s="6" t="n">
        <v>42479</v>
      </c>
      <c r="X17" s="6" t="n">
        <v>42480</v>
      </c>
      <c r="Y17" s="6" t="n">
        <v>42481</v>
      </c>
      <c r="Z17" s="6" t="n">
        <v>42482</v>
      </c>
      <c r="AA17" s="6" t="n">
        <v>42483</v>
      </c>
      <c r="AB17" s="6" t="n">
        <v>42484</v>
      </c>
      <c r="AC17" s="6" t="n">
        <v>42485</v>
      </c>
      <c r="AD17" s="6" t="n">
        <v>42486</v>
      </c>
      <c r="AE17" s="6" t="n">
        <v>42487</v>
      </c>
      <c r="AF17" s="6" t="n">
        <v>42488</v>
      </c>
      <c r="AG17" s="6" t="n">
        <v>42489</v>
      </c>
      <c r="AH17" s="6" t="n">
        <v>42490</v>
      </c>
      <c r="AI17" s="6" t="n">
        <v>42491</v>
      </c>
    </row>
    <row r="18" customFormat="false" ht="12" hidden="false" customHeight="false" outlineLevel="0" collapsed="false">
      <c r="B18" s="24"/>
      <c r="C18" s="5"/>
      <c r="D18" s="5"/>
      <c r="E18" s="7" t="s">
        <v>2</v>
      </c>
      <c r="F18" s="7" t="s">
        <v>3</v>
      </c>
      <c r="G18" s="7" t="s">
        <v>4</v>
      </c>
      <c r="H18" s="7" t="s">
        <v>5</v>
      </c>
      <c r="I18" s="7" t="s">
        <v>6</v>
      </c>
      <c r="J18" s="7" t="s">
        <v>7</v>
      </c>
      <c r="K18" s="7" t="s">
        <v>8</v>
      </c>
      <c r="L18" s="7" t="s">
        <v>2</v>
      </c>
      <c r="M18" s="7" t="s">
        <v>3</v>
      </c>
      <c r="N18" s="7" t="s">
        <v>4</v>
      </c>
      <c r="O18" s="7" t="s">
        <v>5</v>
      </c>
      <c r="P18" s="7" t="s">
        <v>6</v>
      </c>
      <c r="Q18" s="7" t="s">
        <v>7</v>
      </c>
      <c r="R18" s="7" t="s">
        <v>8</v>
      </c>
      <c r="S18" s="7" t="s">
        <v>2</v>
      </c>
      <c r="T18" s="7" t="s">
        <v>3</v>
      </c>
      <c r="U18" s="7" t="s">
        <v>4</v>
      </c>
      <c r="V18" s="7" t="s">
        <v>5</v>
      </c>
      <c r="W18" s="7" t="s">
        <v>6</v>
      </c>
      <c r="X18" s="7" t="s">
        <v>7</v>
      </c>
      <c r="Y18" s="7" t="s">
        <v>8</v>
      </c>
      <c r="Z18" s="7" t="s">
        <v>2</v>
      </c>
      <c r="AA18" s="7" t="s">
        <v>3</v>
      </c>
      <c r="AB18" s="7" t="s">
        <v>4</v>
      </c>
      <c r="AC18" s="7" t="s">
        <v>5</v>
      </c>
      <c r="AD18" s="7" t="s">
        <v>6</v>
      </c>
      <c r="AE18" s="7" t="s">
        <v>7</v>
      </c>
      <c r="AF18" s="7" t="s">
        <v>8</v>
      </c>
      <c r="AG18" s="7" t="s">
        <v>2</v>
      </c>
      <c r="AH18" s="7" t="s">
        <v>3</v>
      </c>
      <c r="AI18" s="7" t="s">
        <v>4</v>
      </c>
    </row>
    <row r="19" customFormat="false" ht="12.75" hidden="false" customHeight="false" outlineLevel="0" collapsed="false">
      <c r="B19" s="8" t="s">
        <v>9</v>
      </c>
      <c r="C19" s="9"/>
      <c r="D19" s="9"/>
      <c r="E19" s="10" t="n">
        <v>3000000</v>
      </c>
      <c r="F19" s="10" t="n">
        <f aca="false">E40</f>
        <v>2700000</v>
      </c>
      <c r="G19" s="10" t="n">
        <f aca="false">F40</f>
        <v>2700000</v>
      </c>
      <c r="H19" s="10" t="n">
        <f aca="false">G40</f>
        <v>2700000</v>
      </c>
      <c r="I19" s="10" t="n">
        <f aca="false">H40</f>
        <v>2700000</v>
      </c>
      <c r="J19" s="10" t="n">
        <f aca="false">I40</f>
        <v>2700000</v>
      </c>
      <c r="K19" s="10" t="n">
        <f aca="false">J40</f>
        <v>2700000</v>
      </c>
      <c r="L19" s="10" t="n">
        <f aca="false">K40</f>
        <v>2700000</v>
      </c>
      <c r="M19" s="10" t="n">
        <f aca="false">L40</f>
        <v>2600000</v>
      </c>
      <c r="N19" s="10" t="n">
        <f aca="false">M40</f>
        <v>4600000</v>
      </c>
      <c r="O19" s="10" t="n">
        <f aca="false">N40</f>
        <v>1600000</v>
      </c>
      <c r="P19" s="10" t="n">
        <f aca="false">O40</f>
        <v>1600000</v>
      </c>
      <c r="Q19" s="10" t="n">
        <f aca="false">P40</f>
        <v>1600000</v>
      </c>
      <c r="R19" s="10" t="n">
        <f aca="false">Q40</f>
        <v>1500000</v>
      </c>
      <c r="S19" s="10" t="n">
        <f aca="false">R40</f>
        <v>1500000</v>
      </c>
      <c r="T19" s="10" t="n">
        <f aca="false">S40</f>
        <v>1500000</v>
      </c>
      <c r="U19" s="10" t="n">
        <f aca="false">T40</f>
        <v>1500000</v>
      </c>
      <c r="V19" s="10" t="n">
        <f aca="false">U40</f>
        <v>1500000</v>
      </c>
      <c r="W19" s="10" t="n">
        <f aca="false">V40</f>
        <v>1500000</v>
      </c>
      <c r="X19" s="10" t="n">
        <f aca="false">W40</f>
        <v>1500000</v>
      </c>
      <c r="Y19" s="10" t="n">
        <f aca="false">X40</f>
        <v>1500000</v>
      </c>
      <c r="Z19" s="10" t="n">
        <f aca="false">Y40</f>
        <v>1500000</v>
      </c>
      <c r="AA19" s="10" t="n">
        <f aca="false">Z40</f>
        <v>1500000</v>
      </c>
      <c r="AB19" s="10" t="n">
        <f aca="false">AA40</f>
        <v>1500000</v>
      </c>
      <c r="AC19" s="10" t="n">
        <f aca="false">AB40</f>
        <v>1500000</v>
      </c>
      <c r="AD19" s="10" t="n">
        <f aca="false">AC40</f>
        <v>1500000</v>
      </c>
      <c r="AE19" s="10" t="n">
        <f aca="false">AD40</f>
        <v>1500000</v>
      </c>
      <c r="AF19" s="10" t="n">
        <f aca="false">AE40</f>
        <v>1500000</v>
      </c>
      <c r="AG19" s="10" t="n">
        <f aca="false">AF40</f>
        <v>1500000</v>
      </c>
      <c r="AH19" s="10" t="n">
        <f aca="false">AG40</f>
        <v>1500000</v>
      </c>
      <c r="AI19" s="10" t="n">
        <f aca="false">AH40</f>
        <v>1220000</v>
      </c>
    </row>
    <row r="20" customFormat="false" ht="12.75" hidden="false" customHeight="false" outlineLevel="0" collapsed="false">
      <c r="B20" s="11" t="s">
        <v>10</v>
      </c>
      <c r="C20" s="11"/>
      <c r="D20" s="11"/>
      <c r="E20" s="12" t="n">
        <f aca="false">SUM(E21:E22)</f>
        <v>0</v>
      </c>
      <c r="F20" s="12" t="n">
        <f aca="false">SUM(F21:F22)</f>
        <v>0</v>
      </c>
      <c r="G20" s="12" t="n">
        <f aca="false">SUM(G21:G22)</f>
        <v>0</v>
      </c>
      <c r="H20" s="12" t="n">
        <f aca="false">SUM(H21:H22)</f>
        <v>0</v>
      </c>
      <c r="I20" s="12" t="n">
        <f aca="false">SUM(I21:I22)</f>
        <v>0</v>
      </c>
      <c r="J20" s="12" t="n">
        <f aca="false">SUM(J21:J22)</f>
        <v>0</v>
      </c>
      <c r="K20" s="12" t="n">
        <f aca="false">SUM(K21:K22)</f>
        <v>0</v>
      </c>
      <c r="L20" s="12" t="n">
        <f aca="false">SUM(L21:L22)</f>
        <v>0</v>
      </c>
      <c r="M20" s="12" t="n">
        <f aca="false">SUM(M21:M22)</f>
        <v>0</v>
      </c>
      <c r="N20" s="12" t="n">
        <f aca="false">SUM(N21:N22)</f>
        <v>0</v>
      </c>
      <c r="O20" s="12" t="n">
        <f aca="false">SUM(O21:O22)</f>
        <v>0</v>
      </c>
      <c r="P20" s="12" t="n">
        <f aca="false">SUM(P21:P22)</f>
        <v>0</v>
      </c>
      <c r="Q20" s="12" t="n">
        <f aca="false">SUM(Q21:Q22)</f>
        <v>0</v>
      </c>
      <c r="R20" s="12" t="n">
        <f aca="false">SUM(R21:R22)</f>
        <v>0</v>
      </c>
      <c r="S20" s="12" t="n">
        <f aca="false">SUM(S21:S22)</f>
        <v>0</v>
      </c>
      <c r="T20" s="12" t="n">
        <f aca="false">SUM(T21:T22)</f>
        <v>0</v>
      </c>
      <c r="U20" s="12" t="n">
        <f aca="false">SUM(U21:U22)</f>
        <v>0</v>
      </c>
      <c r="V20" s="12" t="n">
        <f aca="false">SUM(V21:V22)</f>
        <v>0</v>
      </c>
      <c r="W20" s="12" t="n">
        <f aca="false">SUM(W21:W22)</f>
        <v>0</v>
      </c>
      <c r="X20" s="12" t="n">
        <f aca="false">SUM(X21:X22)</f>
        <v>0</v>
      </c>
      <c r="Y20" s="12" t="n">
        <f aca="false">SUM(Y21:Y22)</f>
        <v>0</v>
      </c>
      <c r="Z20" s="12" t="n">
        <f aca="false">SUM(Z21:Z22)</f>
        <v>0</v>
      </c>
      <c r="AA20" s="12" t="n">
        <f aca="false">SUM(AA21:AA22)</f>
        <v>0</v>
      </c>
      <c r="AB20" s="12" t="n">
        <f aca="false">SUM(AB21:AB22)</f>
        <v>0</v>
      </c>
      <c r="AC20" s="12" t="n">
        <f aca="false">SUM(AC21:AC22)</f>
        <v>0</v>
      </c>
      <c r="AD20" s="12" t="n">
        <f aca="false">SUM(AD21:AD22)</f>
        <v>0</v>
      </c>
      <c r="AE20" s="12" t="n">
        <f aca="false">SUM(AE21:AE22)</f>
        <v>0</v>
      </c>
      <c r="AF20" s="12" t="n">
        <f aca="false">SUM(AF21:AF22)</f>
        <v>0</v>
      </c>
      <c r="AG20" s="12" t="n">
        <f aca="false">SUM(AG21:AG22)</f>
        <v>0</v>
      </c>
      <c r="AH20" s="12" t="n">
        <f aca="false">SUM(AH21:AH22)</f>
        <v>0</v>
      </c>
      <c r="AI20" s="12" t="n">
        <f aca="false">SUM(AI21:AI22)</f>
        <v>0</v>
      </c>
    </row>
    <row r="21" customFormat="false" ht="12" hidden="false" customHeight="false" outlineLevel="0" collapsed="false">
      <c r="B21" s="24"/>
      <c r="C21" s="24"/>
      <c r="D21" s="2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" hidden="false" customHeight="false" outlineLevel="0" collapsed="false">
      <c r="B22" s="24"/>
      <c r="C22" s="24"/>
      <c r="D22" s="2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2" hidden="false" customHeight="false" outlineLevel="0" collapsed="false">
      <c r="B23" s="14" t="s">
        <v>12</v>
      </c>
      <c r="C23" s="14"/>
      <c r="D23" s="14"/>
      <c r="E23" s="15" t="n">
        <f aca="false">SUM(E24:E25)</f>
        <v>0</v>
      </c>
      <c r="F23" s="15" t="n">
        <f aca="false">SUM(F24:F25)</f>
        <v>0</v>
      </c>
      <c r="G23" s="15" t="n">
        <f aca="false">SUM(G24:G25)</f>
        <v>0</v>
      </c>
      <c r="H23" s="15" t="n">
        <f aca="false">SUM(H24:H25)</f>
        <v>0</v>
      </c>
      <c r="I23" s="15" t="n">
        <f aca="false">SUM(I24:I25)</f>
        <v>0</v>
      </c>
      <c r="J23" s="15" t="n">
        <f aca="false">SUM(J24:J25)</f>
        <v>0</v>
      </c>
      <c r="K23" s="15" t="n">
        <f aca="false">SUM(K24:K25)</f>
        <v>0</v>
      </c>
      <c r="L23" s="15" t="n">
        <f aca="false">SUM(L24:L25)</f>
        <v>0</v>
      </c>
      <c r="M23" s="15" t="n">
        <f aca="false">SUM(M24:M25)</f>
        <v>0</v>
      </c>
      <c r="N23" s="15" t="n">
        <f aca="false">SUM(N24:N25)</f>
        <v>0</v>
      </c>
      <c r="O23" s="15" t="n">
        <f aca="false">SUM(O24:O25)</f>
        <v>0</v>
      </c>
      <c r="P23" s="15" t="n">
        <f aca="false">SUM(P24:P25)</f>
        <v>0</v>
      </c>
      <c r="Q23" s="15" t="n">
        <f aca="false">SUM(Q24:Q25)</f>
        <v>0</v>
      </c>
      <c r="R23" s="15" t="n">
        <f aca="false">SUM(R24:R25)</f>
        <v>0</v>
      </c>
      <c r="S23" s="15" t="n">
        <f aca="false">SUM(S24:S25)</f>
        <v>0</v>
      </c>
      <c r="T23" s="15" t="n">
        <f aca="false">SUM(T24:T25)</f>
        <v>0</v>
      </c>
      <c r="U23" s="15" t="n">
        <f aca="false">SUM(U24:U25)</f>
        <v>0</v>
      </c>
      <c r="V23" s="15" t="n">
        <f aca="false">SUM(V24:V25)</f>
        <v>0</v>
      </c>
      <c r="W23" s="15" t="n">
        <f aca="false">SUM(W24:W25)</f>
        <v>0</v>
      </c>
      <c r="X23" s="15" t="n">
        <f aca="false">SUM(X24:X25)</f>
        <v>0</v>
      </c>
      <c r="Y23" s="15" t="n">
        <f aca="false">SUM(Y24:Y25)</f>
        <v>0</v>
      </c>
      <c r="Z23" s="15" t="n">
        <f aca="false">SUM(Z24:Z25)</f>
        <v>0</v>
      </c>
      <c r="AA23" s="15" t="n">
        <f aca="false">SUM(AA24:AA25)</f>
        <v>0</v>
      </c>
      <c r="AB23" s="15" t="n">
        <f aca="false">SUM(AB24:AB25)</f>
        <v>0</v>
      </c>
      <c r="AC23" s="15" t="n">
        <f aca="false">SUM(AC24:AC25)</f>
        <v>0</v>
      </c>
      <c r="AD23" s="15" t="n">
        <f aca="false">SUM(AD24:AD25)</f>
        <v>0</v>
      </c>
      <c r="AE23" s="15" t="n">
        <f aca="false">SUM(AE24:AE25)</f>
        <v>0</v>
      </c>
      <c r="AF23" s="15" t="n">
        <f aca="false">SUM(AF24:AF25)</f>
        <v>0</v>
      </c>
      <c r="AG23" s="15" t="n">
        <f aca="false">SUM(AG24:AG25)</f>
        <v>0</v>
      </c>
      <c r="AH23" s="15" t="n">
        <f aca="false">SUM(AH24:AH25)</f>
        <v>0</v>
      </c>
      <c r="AI23" s="15" t="n">
        <f aca="false">SUM(AI24:AI25)</f>
        <v>0</v>
      </c>
    </row>
    <row r="24" customFormat="false" ht="12" hidden="false" customHeight="false" outlineLevel="0" collapsed="false">
      <c r="B24" s="24"/>
      <c r="C24" s="24"/>
      <c r="D24" s="2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2" hidden="false" customHeight="false" outlineLevel="0" collapsed="false">
      <c r="B25" s="24"/>
      <c r="C25" s="24"/>
      <c r="D25" s="2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2" hidden="false" customHeight="false" outlineLevel="0" collapsed="false">
      <c r="A26" s="1" t="s">
        <v>20</v>
      </c>
      <c r="B26" s="16" t="s">
        <v>14</v>
      </c>
      <c r="C26" s="16"/>
      <c r="D26" s="16"/>
      <c r="E26" s="17" t="n">
        <f aca="false">SUM(E27:E33)</f>
        <v>300000</v>
      </c>
      <c r="F26" s="17" t="n">
        <f aca="false">SUM(F27:F33)</f>
        <v>0</v>
      </c>
      <c r="G26" s="17" t="n">
        <f aca="false">SUM(G27:G33)</f>
        <v>0</v>
      </c>
      <c r="H26" s="17" t="n">
        <f aca="false">SUM(H27:H33)</f>
        <v>0</v>
      </c>
      <c r="I26" s="17" t="n">
        <f aca="false">SUM(I27:I33)</f>
        <v>0</v>
      </c>
      <c r="J26" s="17" t="n">
        <f aca="false">SUM(J27:J33)</f>
        <v>0</v>
      </c>
      <c r="K26" s="17" t="n">
        <f aca="false">SUM(K27:K33)</f>
        <v>0</v>
      </c>
      <c r="L26" s="17" t="n">
        <f aca="false">SUM(L27:L33)</f>
        <v>100000</v>
      </c>
      <c r="M26" s="17" t="n">
        <f aca="false">SUM(M27:M33)</f>
        <v>0</v>
      </c>
      <c r="N26" s="17" t="n">
        <f aca="false">SUM(N27:N33)</f>
        <v>3000000</v>
      </c>
      <c r="O26" s="17" t="n">
        <f aca="false">SUM(O27:O33)</f>
        <v>0</v>
      </c>
      <c r="P26" s="17" t="n">
        <f aca="false">SUM(P27:P33)</f>
        <v>0</v>
      </c>
      <c r="Q26" s="17" t="n">
        <f aca="false">SUM(Q27:Q33)</f>
        <v>100000</v>
      </c>
      <c r="R26" s="17" t="n">
        <f aca="false">SUM(R27:R33)</f>
        <v>0</v>
      </c>
      <c r="S26" s="17" t="n">
        <f aca="false">SUM(S27:S33)</f>
        <v>0</v>
      </c>
      <c r="T26" s="17" t="n">
        <f aca="false">SUM(T27:T33)</f>
        <v>0</v>
      </c>
      <c r="U26" s="17" t="n">
        <f aca="false">SUM(U27:U33)</f>
        <v>0</v>
      </c>
      <c r="V26" s="17" t="n">
        <f aca="false">SUM(V27:V33)</f>
        <v>0</v>
      </c>
      <c r="W26" s="17" t="n">
        <f aca="false">SUM(W27:W33)</f>
        <v>0</v>
      </c>
      <c r="X26" s="17" t="n">
        <f aca="false">SUM(X27:X33)</f>
        <v>0</v>
      </c>
      <c r="Y26" s="17" t="n">
        <f aca="false">SUM(Y27:Y33)</f>
        <v>0</v>
      </c>
      <c r="Z26" s="17" t="n">
        <f aca="false">SUM(Z27:Z33)</f>
        <v>0</v>
      </c>
      <c r="AA26" s="17" t="n">
        <f aca="false">SUM(AA27:AA33)</f>
        <v>0</v>
      </c>
      <c r="AB26" s="17" t="n">
        <f aca="false">SUM(AB27:AB33)</f>
        <v>0</v>
      </c>
      <c r="AC26" s="17" t="n">
        <f aca="false">SUM(AC27:AC33)</f>
        <v>0</v>
      </c>
      <c r="AD26" s="17" t="n">
        <f aca="false">SUM(AD27:AD33)</f>
        <v>0</v>
      </c>
      <c r="AE26" s="17" t="n">
        <f aca="false">SUM(AE27:AE33)</f>
        <v>0</v>
      </c>
      <c r="AF26" s="17" t="n">
        <f aca="false">SUM(AF27:AF33)</f>
        <v>0</v>
      </c>
      <c r="AG26" s="17" t="n">
        <f aca="false">SUM(AG27:AG33)</f>
        <v>0</v>
      </c>
      <c r="AH26" s="17" t="n">
        <f aca="false">SUM(AH27:AH33)</f>
        <v>280000</v>
      </c>
      <c r="AI26" s="17" t="n">
        <f aca="false">SUM(AI27:AI33)</f>
        <v>0</v>
      </c>
    </row>
    <row r="27" customFormat="false" ht="12" hidden="false" customHeight="false" outlineLevel="0" collapsed="false">
      <c r="A27" s="13" t="s">
        <v>21</v>
      </c>
      <c r="B27" s="4" t="s">
        <v>22</v>
      </c>
      <c r="C27" s="24"/>
      <c r="D27" s="24"/>
      <c r="E27" s="21"/>
      <c r="F27" s="21"/>
      <c r="G27" s="21"/>
      <c r="H27" s="21"/>
      <c r="I27" s="21"/>
      <c r="J27" s="21"/>
      <c r="K27" s="21"/>
      <c r="L27" s="21"/>
      <c r="M27" s="21"/>
      <c r="N27" s="21" t="n">
        <v>300000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2" hidden="false" customHeight="false" outlineLevel="0" collapsed="false">
      <c r="A28" s="1" t="s">
        <v>23</v>
      </c>
      <c r="B28" s="4" t="s">
        <v>24</v>
      </c>
      <c r="C28" s="24"/>
      <c r="D28" s="2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 t="n">
        <v>200000</v>
      </c>
      <c r="AI28" s="21"/>
    </row>
    <row r="29" customFormat="false" ht="12" hidden="false" customHeight="false" outlineLevel="0" collapsed="false">
      <c r="B29" s="4" t="s">
        <v>25</v>
      </c>
      <c r="C29" s="24"/>
      <c r="D29" s="24"/>
      <c r="E29" s="21" t="n">
        <v>250000</v>
      </c>
      <c r="F29" s="21"/>
      <c r="G29" s="21"/>
      <c r="H29" s="21"/>
      <c r="I29" s="21"/>
      <c r="J29" s="21"/>
      <c r="K29" s="21"/>
      <c r="L29" s="21" t="n">
        <v>100000</v>
      </c>
      <c r="M29" s="21"/>
      <c r="N29" s="21"/>
      <c r="O29" s="21"/>
      <c r="P29" s="21"/>
      <c r="Q29" s="21" t="n">
        <v>10000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2" hidden="false" customHeight="false" outlineLevel="0" collapsed="false">
      <c r="B30" s="4" t="s">
        <v>26</v>
      </c>
      <c r="C30" s="24"/>
      <c r="D30" s="24"/>
      <c r="E30" s="21" t="n">
        <v>5000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2" hidden="false" customHeight="false" outlineLevel="0" collapsed="false">
      <c r="B31" s="4" t="s">
        <v>27</v>
      </c>
      <c r="C31" s="24"/>
      <c r="D31" s="2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2" hidden="false" customHeight="false" outlineLevel="0" collapsed="false">
      <c r="B32" s="4" t="s">
        <v>28</v>
      </c>
      <c r="C32" s="24"/>
      <c r="D32" s="2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 t="n">
        <v>80000</v>
      </c>
      <c r="AI32" s="21"/>
    </row>
    <row r="33" customFormat="false" ht="12" hidden="false" customHeight="false" outlineLevel="0" collapsed="false">
      <c r="B33" s="24"/>
      <c r="C33" s="24"/>
      <c r="D33" s="2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2" hidden="false" customHeight="false" outlineLevel="0" collapsed="false">
      <c r="B34" s="18" t="s">
        <v>15</v>
      </c>
      <c r="C34" s="18"/>
      <c r="D34" s="18"/>
      <c r="E34" s="19" t="n">
        <f aca="false">SUM(E35:E36)</f>
        <v>0</v>
      </c>
      <c r="F34" s="19" t="n">
        <f aca="false">SUM(F35:F36)</f>
        <v>0</v>
      </c>
      <c r="G34" s="19" t="n">
        <f aca="false">SUM(G35:G36)</f>
        <v>0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19" t="n">
        <f aca="false">SUM(K35:K36)</f>
        <v>0</v>
      </c>
      <c r="L34" s="19" t="n">
        <f aca="false">SUM(L35:L36)</f>
        <v>0</v>
      </c>
      <c r="M34" s="19" t="n">
        <f aca="false">SUM(M35:M36)</f>
        <v>2000000</v>
      </c>
      <c r="N34" s="19" t="n">
        <f aca="false">SUM(N35:N36)</f>
        <v>0</v>
      </c>
      <c r="O34" s="19" t="n">
        <f aca="false">SUM(O35:O36)</f>
        <v>0</v>
      </c>
      <c r="P34" s="19" t="n">
        <f aca="false">SUM(P35:P36)</f>
        <v>0</v>
      </c>
      <c r="Q34" s="19" t="n">
        <f aca="false">SUM(Q35:Q36)</f>
        <v>0</v>
      </c>
      <c r="R34" s="19" t="n">
        <f aca="false">SUM(R35:R36)</f>
        <v>0</v>
      </c>
      <c r="S34" s="19" t="n">
        <f aca="false">SUM(S35:S36)</f>
        <v>0</v>
      </c>
      <c r="T34" s="19" t="n">
        <f aca="false">SUM(T35:T36)</f>
        <v>0</v>
      </c>
      <c r="U34" s="19" t="n">
        <f aca="false">SUM(U35:U36)</f>
        <v>0</v>
      </c>
      <c r="V34" s="19" t="n">
        <f aca="false">SUM(V35:V36)</f>
        <v>0</v>
      </c>
      <c r="W34" s="19" t="n">
        <f aca="false">SUM(W35:W36)</f>
        <v>0</v>
      </c>
      <c r="X34" s="19" t="n">
        <f aca="false">SUM(X35:X36)</f>
        <v>0</v>
      </c>
      <c r="Y34" s="19" t="n">
        <f aca="false">SUM(Y35:Y36)</f>
        <v>0</v>
      </c>
      <c r="Z34" s="19" t="n">
        <f aca="false">SUM(Z35:Z36)</f>
        <v>0</v>
      </c>
      <c r="AA34" s="19" t="n">
        <f aca="false">SUM(AA35:AA36)</f>
        <v>0</v>
      </c>
      <c r="AB34" s="19" t="n">
        <f aca="false">SUM(AB35:AB36)</f>
        <v>0</v>
      </c>
      <c r="AC34" s="19" t="n">
        <f aca="false">SUM(AC35:AC36)</f>
        <v>0</v>
      </c>
      <c r="AD34" s="19" t="n">
        <f aca="false">SUM(AD35:AD36)</f>
        <v>0</v>
      </c>
      <c r="AE34" s="19" t="n">
        <f aca="false">SUM(AE35:AE36)</f>
        <v>0</v>
      </c>
      <c r="AF34" s="19" t="n">
        <f aca="false">SUM(AF35:AF36)</f>
        <v>0</v>
      </c>
      <c r="AG34" s="19" t="n">
        <f aca="false">SUM(AG35:AG36)</f>
        <v>0</v>
      </c>
      <c r="AH34" s="19" t="n">
        <f aca="false">SUM(AH35:AH36)</f>
        <v>0</v>
      </c>
      <c r="AI34" s="19" t="n">
        <f aca="false">SUM(AI35:AI36)</f>
        <v>0</v>
      </c>
    </row>
    <row r="35" customFormat="false" ht="12" hidden="false" customHeight="false" outlineLevel="0" collapsed="false">
      <c r="B35" s="24"/>
      <c r="C35" s="26" t="s">
        <v>36</v>
      </c>
      <c r="D35" s="24"/>
      <c r="E35" s="21"/>
      <c r="F35" s="21"/>
      <c r="G35" s="21"/>
      <c r="H35" s="21"/>
      <c r="I35" s="21"/>
      <c r="J35" s="21"/>
      <c r="K35" s="21"/>
      <c r="L35" s="21"/>
      <c r="M35" s="22" t="n">
        <v>2000000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B36" s="24"/>
      <c r="C36" s="24"/>
      <c r="D36" s="24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2" hidden="false" customHeight="false" outlineLevel="0" collapsed="false">
      <c r="B37" s="18" t="s">
        <v>16</v>
      </c>
      <c r="C37" s="18"/>
      <c r="D37" s="18"/>
      <c r="E37" s="19" t="n">
        <f aca="false">SUM(E38:E39)</f>
        <v>0</v>
      </c>
      <c r="F37" s="19" t="n">
        <f aca="false">SUM(F38:F39)</f>
        <v>0</v>
      </c>
      <c r="G37" s="19" t="n">
        <f aca="false">SUM(G38:G39)</f>
        <v>0</v>
      </c>
      <c r="H37" s="19" t="n">
        <f aca="false">SUM(H38:H39)</f>
        <v>0</v>
      </c>
      <c r="I37" s="19" t="n">
        <f aca="false">SUM(I38:I39)</f>
        <v>0</v>
      </c>
      <c r="J37" s="19" t="n">
        <f aca="false">SUM(J38:J39)</f>
        <v>0</v>
      </c>
      <c r="K37" s="19" t="n">
        <f aca="false">SUM(K38:K39)</f>
        <v>0</v>
      </c>
      <c r="L37" s="19" t="n">
        <f aca="false">SUM(L38:L39)</f>
        <v>0</v>
      </c>
      <c r="M37" s="19" t="n">
        <f aca="false">SUM(M38:M39)</f>
        <v>0</v>
      </c>
      <c r="N37" s="19" t="n">
        <f aca="false">SUM(N38:N39)</f>
        <v>0</v>
      </c>
      <c r="O37" s="19" t="n">
        <f aca="false">SUM(O38:O39)</f>
        <v>0</v>
      </c>
      <c r="P37" s="19" t="n">
        <f aca="false">SUM(P38:P39)</f>
        <v>0</v>
      </c>
      <c r="Q37" s="19" t="n">
        <f aca="false">SUM(Q38:Q39)</f>
        <v>0</v>
      </c>
      <c r="R37" s="19" t="n">
        <f aca="false">SUM(R38:R39)</f>
        <v>0</v>
      </c>
      <c r="S37" s="19" t="n">
        <f aca="false">SUM(S38:S39)</f>
        <v>0</v>
      </c>
      <c r="T37" s="19" t="n">
        <f aca="false">SUM(T38:T39)</f>
        <v>0</v>
      </c>
      <c r="U37" s="19" t="n">
        <f aca="false">SUM(U38:U39)</f>
        <v>0</v>
      </c>
      <c r="V37" s="19" t="n">
        <f aca="false">SUM(V38:V39)</f>
        <v>0</v>
      </c>
      <c r="W37" s="19" t="n">
        <f aca="false">SUM(W38:W39)</f>
        <v>0</v>
      </c>
      <c r="X37" s="19" t="n">
        <f aca="false">SUM(X38:X39)</f>
        <v>0</v>
      </c>
      <c r="Y37" s="19" t="n">
        <f aca="false">SUM(Y38:Y39)</f>
        <v>0</v>
      </c>
      <c r="Z37" s="19" t="n">
        <f aca="false">SUM(Z38:Z39)</f>
        <v>0</v>
      </c>
      <c r="AA37" s="19" t="n">
        <f aca="false">SUM(AA38:AA39)</f>
        <v>0</v>
      </c>
      <c r="AB37" s="19" t="n">
        <f aca="false">SUM(AB38:AB39)</f>
        <v>0</v>
      </c>
      <c r="AC37" s="19" t="n">
        <f aca="false">SUM(AC38:AC39)</f>
        <v>0</v>
      </c>
      <c r="AD37" s="19" t="n">
        <f aca="false">SUM(AD38:AD39)</f>
        <v>0</v>
      </c>
      <c r="AE37" s="19" t="n">
        <f aca="false">SUM(AE38:AE39)</f>
        <v>0</v>
      </c>
      <c r="AF37" s="19" t="n">
        <f aca="false">SUM(AF38:AF39)</f>
        <v>0</v>
      </c>
      <c r="AG37" s="19" t="n">
        <f aca="false">SUM(AG38:AG39)</f>
        <v>0</v>
      </c>
      <c r="AH37" s="19" t="n">
        <f aca="false">SUM(AH38:AH39)</f>
        <v>0</v>
      </c>
      <c r="AI37" s="19" t="n">
        <f aca="false">SUM(AI38:AI39)</f>
        <v>0</v>
      </c>
    </row>
    <row r="38" customFormat="false" ht="12" hidden="false" customHeight="false" outlineLevel="0" collapsed="false">
      <c r="B38" s="24"/>
      <c r="C38" s="24"/>
      <c r="D38" s="24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12" hidden="false" customHeight="false" outlineLevel="0" collapsed="false">
      <c r="B39" s="24"/>
      <c r="C39" s="24"/>
      <c r="D39" s="24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2.75" hidden="false" customHeight="false" outlineLevel="0" collapsed="false">
      <c r="B40" s="8" t="s">
        <v>17</v>
      </c>
      <c r="C40" s="8"/>
      <c r="D40" s="8"/>
      <c r="E40" s="10" t="n">
        <f aca="false">E19+E20-E23-E26+E34-E37</f>
        <v>2700000</v>
      </c>
      <c r="F40" s="10" t="n">
        <f aca="false">F19+F20-F23-F26+F34-F37</f>
        <v>2700000</v>
      </c>
      <c r="G40" s="10" t="n">
        <f aca="false">G19+G20-G23-G26+G34-G37</f>
        <v>2700000</v>
      </c>
      <c r="H40" s="10" t="n">
        <f aca="false">H19+H20-H23-H26+H34-H37</f>
        <v>2700000</v>
      </c>
      <c r="I40" s="10" t="n">
        <f aca="false">I19+I20-I23-I26+I34-I37</f>
        <v>2700000</v>
      </c>
      <c r="J40" s="10" t="n">
        <f aca="false">J19+J20-J23-J26+J34-J37</f>
        <v>2700000</v>
      </c>
      <c r="K40" s="10" t="n">
        <f aca="false">K19+K20-K23-K26+K34-K37</f>
        <v>2700000</v>
      </c>
      <c r="L40" s="10" t="n">
        <f aca="false">L19+L20-L23-L26+L34-L37</f>
        <v>2600000</v>
      </c>
      <c r="M40" s="10" t="n">
        <f aca="false">M19+M20-M23-M26+M34-M37</f>
        <v>4600000</v>
      </c>
      <c r="N40" s="10" t="n">
        <f aca="false">N19+N20-N23-N26+N34-N37</f>
        <v>1600000</v>
      </c>
      <c r="O40" s="10" t="n">
        <f aca="false">O19+O20-O23-O26+O34-O37</f>
        <v>1600000</v>
      </c>
      <c r="P40" s="10" t="n">
        <f aca="false">P19+P20-P23-P26+P34-P37</f>
        <v>1600000</v>
      </c>
      <c r="Q40" s="10" t="n">
        <f aca="false">Q19+Q20-Q23-Q26+Q34-Q37</f>
        <v>1500000</v>
      </c>
      <c r="R40" s="10" t="n">
        <f aca="false">R19+R20-R23-R26+R34-R37</f>
        <v>1500000</v>
      </c>
      <c r="S40" s="10" t="n">
        <f aca="false">S19+S20-S23-S26+S34-S37</f>
        <v>1500000</v>
      </c>
      <c r="T40" s="10" t="n">
        <f aca="false">T19+T20-T23-T26+T34-T37</f>
        <v>1500000</v>
      </c>
      <c r="U40" s="10" t="n">
        <f aca="false">U19+U20-U23-U26+U34-U37</f>
        <v>1500000</v>
      </c>
      <c r="V40" s="10" t="n">
        <f aca="false">V19+V20-V23-V26+V34-V37</f>
        <v>1500000</v>
      </c>
      <c r="W40" s="10" t="n">
        <f aca="false">W19+W20-W23-W26+W34-W37</f>
        <v>1500000</v>
      </c>
      <c r="X40" s="10" t="n">
        <f aca="false">X19+X20-X23-X26+X34-X37</f>
        <v>1500000</v>
      </c>
      <c r="Y40" s="10" t="n">
        <f aca="false">Y19+Y20-Y23-Y26+Y34-Y37</f>
        <v>1500000</v>
      </c>
      <c r="Z40" s="10" t="n">
        <f aca="false">Z19+Z20-Z23-Z26+Z34-Z37</f>
        <v>1500000</v>
      </c>
      <c r="AA40" s="10" t="n">
        <f aca="false">AA19+AA20-AA23-AA26+AA34-AA37</f>
        <v>1500000</v>
      </c>
      <c r="AB40" s="10" t="n">
        <f aca="false">AB19+AB20-AB23-AB26+AB34-AB37</f>
        <v>1500000</v>
      </c>
      <c r="AC40" s="10" t="n">
        <f aca="false">AC19+AC20-AC23-AC26+AC34-AC37</f>
        <v>1500000</v>
      </c>
      <c r="AD40" s="10" t="n">
        <f aca="false">AD19+AD20-AD23-AD26+AD34-AD37</f>
        <v>1500000</v>
      </c>
      <c r="AE40" s="10" t="n">
        <f aca="false">AE19+AE20-AE23-AE26+AE34-AE37</f>
        <v>1500000</v>
      </c>
      <c r="AF40" s="10" t="n">
        <f aca="false">AF19+AF20-AF23-AF26+AF34-AF37</f>
        <v>1500000</v>
      </c>
      <c r="AG40" s="10" t="n">
        <f aca="false">AG19+AG20-AG23-AG26+AG34-AG37</f>
        <v>1500000</v>
      </c>
      <c r="AH40" s="10" t="n">
        <f aca="false">AH19+AH20-AH23-AH26+AH34-AH37</f>
        <v>1220000</v>
      </c>
      <c r="AI40" s="10" t="n">
        <f aca="false">AI19+AI20-AI23-AI26+AI34-AI37</f>
        <v>1220000</v>
      </c>
    </row>
    <row r="41" customFormat="false" ht="12.75" hidden="false" customHeight="false" outlineLevel="0" collapsed="false"/>
    <row r="43" customFormat="false" ht="12" hidden="false" customHeight="false" outlineLevel="0" collapsed="false">
      <c r="E43" s="3"/>
    </row>
    <row r="44" customFormat="false" ht="12" hidden="false" customHeight="false" outlineLevel="0" collapsed="false">
      <c r="B44" s="4" t="s">
        <v>1</v>
      </c>
      <c r="C44" s="20" t="s">
        <v>18</v>
      </c>
      <c r="D44" s="20" t="s">
        <v>19</v>
      </c>
      <c r="E44" s="6" t="n">
        <v>42461</v>
      </c>
      <c r="F44" s="6" t="n">
        <v>42462</v>
      </c>
      <c r="G44" s="6" t="n">
        <v>42463</v>
      </c>
      <c r="H44" s="6" t="n">
        <v>42464</v>
      </c>
      <c r="I44" s="6" t="n">
        <v>42465</v>
      </c>
      <c r="J44" s="6" t="n">
        <v>42466</v>
      </c>
      <c r="K44" s="6" t="n">
        <v>42467</v>
      </c>
      <c r="L44" s="6" t="n">
        <v>42468</v>
      </c>
      <c r="M44" s="6" t="n">
        <v>42469</v>
      </c>
      <c r="N44" s="6" t="n">
        <v>42470</v>
      </c>
      <c r="O44" s="6" t="n">
        <v>42471</v>
      </c>
      <c r="P44" s="6" t="n">
        <v>42472</v>
      </c>
      <c r="Q44" s="6" t="n">
        <v>42473</v>
      </c>
      <c r="R44" s="6" t="n">
        <v>42474</v>
      </c>
      <c r="S44" s="6" t="n">
        <v>42475</v>
      </c>
      <c r="T44" s="6" t="n">
        <v>42476</v>
      </c>
      <c r="U44" s="6" t="n">
        <v>42477</v>
      </c>
      <c r="V44" s="6" t="n">
        <v>42478</v>
      </c>
      <c r="W44" s="6" t="n">
        <v>42479</v>
      </c>
      <c r="X44" s="6" t="n">
        <v>42480</v>
      </c>
      <c r="Y44" s="6" t="n">
        <v>42481</v>
      </c>
      <c r="Z44" s="6" t="n">
        <v>42482</v>
      </c>
      <c r="AA44" s="6" t="n">
        <v>42483</v>
      </c>
      <c r="AB44" s="6" t="n">
        <v>42484</v>
      </c>
      <c r="AC44" s="6" t="n">
        <v>42485</v>
      </c>
      <c r="AD44" s="6" t="n">
        <v>42486</v>
      </c>
      <c r="AE44" s="6" t="n">
        <v>42487</v>
      </c>
      <c r="AF44" s="6" t="n">
        <v>42488</v>
      </c>
      <c r="AG44" s="6" t="n">
        <v>42489</v>
      </c>
      <c r="AH44" s="6" t="n">
        <v>42490</v>
      </c>
      <c r="AI44" s="6" t="n">
        <v>42491</v>
      </c>
    </row>
    <row r="45" customFormat="false" ht="12" hidden="false" customHeight="false" outlineLevel="0" collapsed="false">
      <c r="B45" s="24"/>
      <c r="C45" s="5"/>
      <c r="D45" s="5"/>
      <c r="E45" s="7" t="s">
        <v>2</v>
      </c>
      <c r="F45" s="7" t="s">
        <v>3</v>
      </c>
      <c r="G45" s="7" t="s">
        <v>4</v>
      </c>
      <c r="H45" s="7" t="s">
        <v>5</v>
      </c>
      <c r="I45" s="7" t="s">
        <v>6</v>
      </c>
      <c r="J45" s="7" t="s">
        <v>7</v>
      </c>
      <c r="K45" s="7" t="s">
        <v>8</v>
      </c>
      <c r="L45" s="7" t="s">
        <v>2</v>
      </c>
      <c r="M45" s="7" t="s">
        <v>3</v>
      </c>
      <c r="N45" s="7" t="s">
        <v>4</v>
      </c>
      <c r="O45" s="7" t="s">
        <v>5</v>
      </c>
      <c r="P45" s="7" t="s">
        <v>6</v>
      </c>
      <c r="Q45" s="7" t="s">
        <v>7</v>
      </c>
      <c r="R45" s="7" t="s">
        <v>8</v>
      </c>
      <c r="S45" s="7" t="s">
        <v>2</v>
      </c>
      <c r="T45" s="7" t="s">
        <v>3</v>
      </c>
      <c r="U45" s="7" t="s">
        <v>4</v>
      </c>
      <c r="V45" s="7" t="s">
        <v>5</v>
      </c>
      <c r="W45" s="7" t="s">
        <v>6</v>
      </c>
      <c r="X45" s="7" t="s">
        <v>7</v>
      </c>
      <c r="Y45" s="7" t="s">
        <v>8</v>
      </c>
      <c r="Z45" s="7" t="s">
        <v>2</v>
      </c>
      <c r="AA45" s="7" t="s">
        <v>3</v>
      </c>
      <c r="AB45" s="7" t="s">
        <v>4</v>
      </c>
      <c r="AC45" s="7" t="s">
        <v>5</v>
      </c>
      <c r="AD45" s="7" t="s">
        <v>6</v>
      </c>
      <c r="AE45" s="7" t="s">
        <v>7</v>
      </c>
      <c r="AF45" s="7" t="s">
        <v>8</v>
      </c>
      <c r="AG45" s="7" t="s">
        <v>2</v>
      </c>
      <c r="AH45" s="7" t="s">
        <v>3</v>
      </c>
      <c r="AI45" s="7" t="s">
        <v>4</v>
      </c>
    </row>
    <row r="46" customFormat="false" ht="12.75" hidden="false" customHeight="false" outlineLevel="0" collapsed="false">
      <c r="B46" s="8" t="s">
        <v>9</v>
      </c>
      <c r="C46" s="9"/>
      <c r="D46" s="9"/>
      <c r="E46" s="10" t="n">
        <v>5000000</v>
      </c>
      <c r="F46" s="10" t="n">
        <f aca="false">E66</f>
        <v>5000000</v>
      </c>
      <c r="G46" s="10" t="n">
        <f aca="false">F66</f>
        <v>5000000</v>
      </c>
      <c r="H46" s="10" t="n">
        <f aca="false">G66</f>
        <v>3500000</v>
      </c>
      <c r="I46" s="10" t="n">
        <f aca="false">H66</f>
        <v>700000</v>
      </c>
      <c r="J46" s="10" t="n">
        <f aca="false">I66</f>
        <v>2500000</v>
      </c>
      <c r="K46" s="10" t="n">
        <f aca="false">J66</f>
        <v>2500000</v>
      </c>
      <c r="L46" s="10" t="n">
        <f aca="false">K66</f>
        <v>7500000</v>
      </c>
      <c r="M46" s="10" t="n">
        <f aca="false">L66</f>
        <v>7500000</v>
      </c>
      <c r="N46" s="10" t="n">
        <f aca="false">M66</f>
        <v>5500000</v>
      </c>
      <c r="O46" s="10" t="n">
        <f aca="false">N66</f>
        <v>5500000</v>
      </c>
      <c r="P46" s="10" t="n">
        <f aca="false">O66</f>
        <v>5500000</v>
      </c>
      <c r="Q46" s="10" t="n">
        <f aca="false">P66</f>
        <v>5500000</v>
      </c>
      <c r="R46" s="10" t="n">
        <f aca="false">Q66</f>
        <v>5500000</v>
      </c>
      <c r="S46" s="10" t="n">
        <f aca="false">R66</f>
        <v>5500000</v>
      </c>
      <c r="T46" s="10" t="n">
        <f aca="false">S66</f>
        <v>5500000</v>
      </c>
      <c r="U46" s="10" t="n">
        <f aca="false">T66</f>
        <v>5500000</v>
      </c>
      <c r="V46" s="10" t="n">
        <f aca="false">U66</f>
        <v>5500000</v>
      </c>
      <c r="W46" s="10" t="n">
        <f aca="false">V66</f>
        <v>5500000</v>
      </c>
      <c r="X46" s="10" t="n">
        <f aca="false">W66</f>
        <v>5500000</v>
      </c>
      <c r="Y46" s="10" t="n">
        <f aca="false">X66</f>
        <v>5500000</v>
      </c>
      <c r="Z46" s="10" t="n">
        <f aca="false">Y66</f>
        <v>5500000</v>
      </c>
      <c r="AA46" s="10" t="n">
        <f aca="false">Z66</f>
        <v>5500000</v>
      </c>
      <c r="AB46" s="10" t="n">
        <f aca="false">AA66</f>
        <v>5500000</v>
      </c>
      <c r="AC46" s="10" t="n">
        <f aca="false">AB66</f>
        <v>5500000</v>
      </c>
      <c r="AD46" s="10" t="n">
        <f aca="false">AC66</f>
        <v>5500000</v>
      </c>
      <c r="AE46" s="10" t="n">
        <f aca="false">AD66</f>
        <v>5500000</v>
      </c>
      <c r="AF46" s="10" t="n">
        <f aca="false">AE66</f>
        <v>5500000</v>
      </c>
      <c r="AG46" s="10" t="n">
        <f aca="false">AF66</f>
        <v>5500000</v>
      </c>
      <c r="AH46" s="10" t="n">
        <f aca="false">AG66</f>
        <v>5500000</v>
      </c>
      <c r="AI46" s="10" t="n">
        <f aca="false">AH66</f>
        <v>5500000</v>
      </c>
    </row>
    <row r="47" customFormat="false" ht="12.75" hidden="false" customHeight="false" outlineLevel="0" collapsed="false">
      <c r="B47" s="11" t="s">
        <v>10</v>
      </c>
      <c r="C47" s="11"/>
      <c r="D47" s="11"/>
      <c r="E47" s="12" t="n">
        <f aca="false">SUM(E48:E51)</f>
        <v>0</v>
      </c>
      <c r="F47" s="12" t="n">
        <f aca="false">SUM(F48:F51)</f>
        <v>0</v>
      </c>
      <c r="G47" s="12" t="n">
        <f aca="false">SUM(G48:G51)</f>
        <v>0</v>
      </c>
      <c r="H47" s="12" t="n">
        <f aca="false">SUM(H48:H51)</f>
        <v>0</v>
      </c>
      <c r="I47" s="12" t="n">
        <f aca="false">SUM(I48:I51)</f>
        <v>1800000</v>
      </c>
      <c r="J47" s="12" t="n">
        <f aca="false">SUM(J48:J51)</f>
        <v>0</v>
      </c>
      <c r="K47" s="12" t="n">
        <f aca="false">SUM(K48:K51)</f>
        <v>5000000</v>
      </c>
      <c r="L47" s="12" t="n">
        <f aca="false">SUM(L48:L51)</f>
        <v>0</v>
      </c>
      <c r="M47" s="12" t="n">
        <f aca="false">SUM(M48:M51)</f>
        <v>0</v>
      </c>
      <c r="N47" s="12" t="n">
        <f aca="false">SUM(N48:N51)</f>
        <v>0</v>
      </c>
      <c r="O47" s="12" t="n">
        <f aca="false">SUM(O48:O51)</f>
        <v>0</v>
      </c>
      <c r="P47" s="12" t="n">
        <f aca="false">SUM(P48:P51)</f>
        <v>0</v>
      </c>
      <c r="Q47" s="12" t="n">
        <f aca="false">SUM(Q48:Q51)</f>
        <v>0</v>
      </c>
      <c r="R47" s="12" t="n">
        <f aca="false">SUM(R48:R51)</f>
        <v>0</v>
      </c>
      <c r="S47" s="12" t="n">
        <f aca="false">SUM(S48:S51)</f>
        <v>0</v>
      </c>
      <c r="T47" s="12" t="n">
        <f aca="false">SUM(T48:T51)</f>
        <v>0</v>
      </c>
      <c r="U47" s="12" t="n">
        <f aca="false">SUM(U48:U51)</f>
        <v>0</v>
      </c>
      <c r="V47" s="12" t="n">
        <f aca="false">SUM(V48:V51)</f>
        <v>0</v>
      </c>
      <c r="W47" s="12" t="n">
        <f aca="false">SUM(W48:W51)</f>
        <v>0</v>
      </c>
      <c r="X47" s="12" t="n">
        <f aca="false">SUM(X48:X51)</f>
        <v>0</v>
      </c>
      <c r="Y47" s="12" t="n">
        <f aca="false">SUM(Y48:Y51)</f>
        <v>0</v>
      </c>
      <c r="Z47" s="12" t="n">
        <f aca="false">SUM(Z48:Z51)</f>
        <v>0</v>
      </c>
      <c r="AA47" s="12" t="n">
        <f aca="false">SUM(AA48:AA51)</f>
        <v>0</v>
      </c>
      <c r="AB47" s="12" t="n">
        <f aca="false">SUM(AB48:AB51)</f>
        <v>0</v>
      </c>
      <c r="AC47" s="12" t="n">
        <f aca="false">SUM(AC48:AC51)</f>
        <v>0</v>
      </c>
      <c r="AD47" s="12" t="n">
        <f aca="false">SUM(AD48:AD51)</f>
        <v>0</v>
      </c>
      <c r="AE47" s="12" t="n">
        <f aca="false">SUM(AE48:AE51)</f>
        <v>0</v>
      </c>
      <c r="AF47" s="12" t="n">
        <f aca="false">SUM(AF48:AF51)</f>
        <v>0</v>
      </c>
      <c r="AG47" s="12" t="n">
        <f aca="false">SUM(AG48:AG51)</f>
        <v>0</v>
      </c>
      <c r="AH47" s="12" t="n">
        <f aca="false">SUM(AH48:AH51)</f>
        <v>0</v>
      </c>
      <c r="AI47" s="12" t="n">
        <f aca="false">SUM(AI48:AI51)</f>
        <v>0</v>
      </c>
    </row>
    <row r="48" customFormat="false" ht="12" hidden="false" customHeight="false" outlineLevel="0" collapsed="false">
      <c r="B48" s="24"/>
      <c r="C48" s="24" t="s">
        <v>29</v>
      </c>
      <c r="D48" s="24"/>
      <c r="E48" s="21"/>
      <c r="F48" s="21"/>
      <c r="G48" s="21"/>
      <c r="H48" s="21"/>
      <c r="I48" s="21" t="n">
        <v>180000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B49" s="24"/>
      <c r="C49" s="4" t="s">
        <v>30</v>
      </c>
      <c r="D49" s="24"/>
      <c r="E49" s="21"/>
      <c r="F49" s="21"/>
      <c r="G49" s="21"/>
      <c r="H49" s="21"/>
      <c r="I49" s="21"/>
      <c r="J49" s="21"/>
      <c r="K49" s="21" t="n">
        <v>5000000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B50" s="24"/>
      <c r="C50" s="24"/>
      <c r="D50" s="2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customFormat="false" ht="12" hidden="false" customHeight="false" outlineLevel="0" collapsed="false">
      <c r="B51" s="24"/>
      <c r="C51" s="24"/>
      <c r="D51" s="24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B52" s="14" t="s">
        <v>12</v>
      </c>
      <c r="C52" s="14"/>
      <c r="D52" s="14"/>
      <c r="E52" s="15" t="n">
        <f aca="false">SUM(E53:E56)</f>
        <v>0</v>
      </c>
      <c r="F52" s="15" t="n">
        <f aca="false">SUM(F53:F56)</f>
        <v>0</v>
      </c>
      <c r="G52" s="15" t="n">
        <f aca="false">SUM(G53:G56)</f>
        <v>1500000</v>
      </c>
      <c r="H52" s="15" t="n">
        <f aca="false">SUM(H53:H56)</f>
        <v>2800000</v>
      </c>
      <c r="I52" s="15" t="n">
        <f aca="false">SUM(I53:I56)</f>
        <v>0</v>
      </c>
      <c r="J52" s="15" t="n">
        <f aca="false">SUM(J53:J56)</f>
        <v>0</v>
      </c>
      <c r="K52" s="15" t="n">
        <f aca="false">SUM(K53:K56)</f>
        <v>0</v>
      </c>
      <c r="L52" s="15" t="n">
        <f aca="false">SUM(L53:L56)</f>
        <v>0</v>
      </c>
      <c r="M52" s="15" t="n">
        <f aca="false">SUM(M53:M56)</f>
        <v>0</v>
      </c>
      <c r="N52" s="15" t="n">
        <f aca="false">SUM(N53:N56)</f>
        <v>0</v>
      </c>
      <c r="O52" s="15" t="n">
        <f aca="false">SUM(O53:O56)</f>
        <v>0</v>
      </c>
      <c r="P52" s="15" t="n">
        <f aca="false">SUM(P53:P56)</f>
        <v>0</v>
      </c>
      <c r="Q52" s="15" t="n">
        <f aca="false">SUM(Q53:Q56)</f>
        <v>0</v>
      </c>
      <c r="R52" s="15" t="n">
        <f aca="false">SUM(R53:R56)</f>
        <v>0</v>
      </c>
      <c r="S52" s="15" t="n">
        <f aca="false">SUM(S53:S56)</f>
        <v>0</v>
      </c>
      <c r="T52" s="15" t="n">
        <f aca="false">SUM(T53:T56)</f>
        <v>0</v>
      </c>
      <c r="U52" s="15" t="n">
        <f aca="false">SUM(U53:U56)</f>
        <v>0</v>
      </c>
      <c r="V52" s="15" t="n">
        <f aca="false">SUM(V53:V56)</f>
        <v>0</v>
      </c>
      <c r="W52" s="15" t="n">
        <f aca="false">SUM(W53:W56)</f>
        <v>0</v>
      </c>
      <c r="X52" s="15" t="n">
        <f aca="false">SUM(X53:X56)</f>
        <v>0</v>
      </c>
      <c r="Y52" s="15" t="n">
        <f aca="false">SUM(Y53:Y56)</f>
        <v>0</v>
      </c>
      <c r="Z52" s="15" t="n">
        <f aca="false">SUM(Z53:Z56)</f>
        <v>0</v>
      </c>
      <c r="AA52" s="15" t="n">
        <f aca="false">SUM(AA53:AA56)</f>
        <v>0</v>
      </c>
      <c r="AB52" s="15" t="n">
        <f aca="false">SUM(AB53:AB56)</f>
        <v>0</v>
      </c>
      <c r="AC52" s="15" t="n">
        <f aca="false">SUM(AC53:AC56)</f>
        <v>0</v>
      </c>
      <c r="AD52" s="15" t="n">
        <f aca="false">SUM(AD53:AD56)</f>
        <v>0</v>
      </c>
      <c r="AE52" s="15" t="n">
        <f aca="false">SUM(AE53:AE56)</f>
        <v>0</v>
      </c>
      <c r="AF52" s="15" t="n">
        <f aca="false">SUM(AF53:AF56)</f>
        <v>0</v>
      </c>
      <c r="AG52" s="15" t="n">
        <f aca="false">SUM(AG53:AG56)</f>
        <v>0</v>
      </c>
      <c r="AH52" s="15" t="n">
        <f aca="false">SUM(AH53:AH56)</f>
        <v>0</v>
      </c>
      <c r="AI52" s="15" t="n">
        <f aca="false">SUM(AI53:AI56)</f>
        <v>0</v>
      </c>
    </row>
    <row r="53" customFormat="false" ht="12" hidden="false" customHeight="false" outlineLevel="0" collapsed="false">
      <c r="A53" s="1" t="s">
        <v>31</v>
      </c>
      <c r="B53" s="24"/>
      <c r="C53" s="4" t="s">
        <v>32</v>
      </c>
      <c r="D53" s="24"/>
      <c r="E53" s="21"/>
      <c r="F53" s="21"/>
      <c r="G53" s="21" t="n">
        <v>150000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2" hidden="false" customHeight="false" outlineLevel="0" collapsed="false">
      <c r="A54" s="13" t="s">
        <v>21</v>
      </c>
      <c r="B54" s="24"/>
      <c r="C54" s="4" t="s">
        <v>33</v>
      </c>
      <c r="D54" s="24"/>
      <c r="E54" s="21"/>
      <c r="F54" s="21"/>
      <c r="G54" s="21"/>
      <c r="H54" s="21" t="n">
        <v>280000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A55" s="1" t="s">
        <v>34</v>
      </c>
      <c r="B55" s="24"/>
      <c r="C55" s="24"/>
      <c r="D55" s="24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" hidden="false" customHeight="false" outlineLevel="0" collapsed="false">
      <c r="B56" s="24"/>
      <c r="C56" s="24"/>
      <c r="D56" s="2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B57" s="16" t="s">
        <v>14</v>
      </c>
      <c r="C57" s="16"/>
      <c r="D57" s="16"/>
      <c r="E57" s="17" t="n">
        <f aca="false">SUM(E58:E59)</f>
        <v>0</v>
      </c>
      <c r="F57" s="17" t="n">
        <f aca="false">SUM(F58:F59)</f>
        <v>0</v>
      </c>
      <c r="G57" s="17" t="n">
        <f aca="false">SUM(G58:G59)</f>
        <v>0</v>
      </c>
      <c r="H57" s="17" t="n">
        <f aca="false">SUM(H58:H59)</f>
        <v>0</v>
      </c>
      <c r="I57" s="17" t="n">
        <f aca="false">SUM(I58:I59)</f>
        <v>0</v>
      </c>
      <c r="J57" s="17" t="n">
        <f aca="false">SUM(J58:J59)</f>
        <v>0</v>
      </c>
      <c r="K57" s="17" t="n">
        <f aca="false">SUM(K58:K59)</f>
        <v>0</v>
      </c>
      <c r="L57" s="17" t="n">
        <f aca="false">SUM(L58:L59)</f>
        <v>0</v>
      </c>
      <c r="M57" s="17" t="n">
        <f aca="false">SUM(M58:M59)</f>
        <v>0</v>
      </c>
      <c r="N57" s="17" t="n">
        <f aca="false">SUM(N58:N59)</f>
        <v>0</v>
      </c>
      <c r="O57" s="17" t="n">
        <f aca="false">SUM(O58:O59)</f>
        <v>0</v>
      </c>
      <c r="P57" s="17" t="n">
        <f aca="false">SUM(P58:P59)</f>
        <v>0</v>
      </c>
      <c r="Q57" s="17" t="n">
        <f aca="false">SUM(Q58:Q59)</f>
        <v>0</v>
      </c>
      <c r="R57" s="17" t="n">
        <f aca="false">SUM(R58:R59)</f>
        <v>0</v>
      </c>
      <c r="S57" s="17" t="n">
        <f aca="false">SUM(S58:S59)</f>
        <v>0</v>
      </c>
      <c r="T57" s="17" t="n">
        <f aca="false">SUM(T58:T59)</f>
        <v>0</v>
      </c>
      <c r="U57" s="17" t="n">
        <f aca="false">SUM(U58:U59)</f>
        <v>0</v>
      </c>
      <c r="V57" s="17" t="n">
        <f aca="false">SUM(V58:V59)</f>
        <v>0</v>
      </c>
      <c r="W57" s="17" t="n">
        <f aca="false">SUM(W58:W59)</f>
        <v>0</v>
      </c>
      <c r="X57" s="17" t="n">
        <f aca="false">SUM(X58:X59)</f>
        <v>0</v>
      </c>
      <c r="Y57" s="17" t="n">
        <f aca="false">SUM(Y58:Y59)</f>
        <v>0</v>
      </c>
      <c r="Z57" s="17" t="n">
        <f aca="false">SUM(Z58:Z59)</f>
        <v>0</v>
      </c>
      <c r="AA57" s="17" t="n">
        <f aca="false">SUM(AA58:AA59)</f>
        <v>0</v>
      </c>
      <c r="AB57" s="17" t="n">
        <f aca="false">SUM(AB58:AB59)</f>
        <v>0</v>
      </c>
      <c r="AC57" s="17" t="n">
        <f aca="false">SUM(AC58:AC59)</f>
        <v>0</v>
      </c>
      <c r="AD57" s="17" t="n">
        <f aca="false">SUM(AD58:AD59)</f>
        <v>0</v>
      </c>
      <c r="AE57" s="17" t="n">
        <f aca="false">SUM(AE58:AE59)</f>
        <v>0</v>
      </c>
      <c r="AF57" s="17" t="n">
        <f aca="false">SUM(AF58:AF59)</f>
        <v>0</v>
      </c>
      <c r="AG57" s="17" t="n">
        <f aca="false">SUM(AG58:AG59)</f>
        <v>0</v>
      </c>
      <c r="AH57" s="17" t="n">
        <f aca="false">SUM(AH58:AH59)</f>
        <v>0</v>
      </c>
      <c r="AI57" s="17" t="n">
        <f aca="false">SUM(AI58:AI59)</f>
        <v>0</v>
      </c>
    </row>
    <row r="58" customFormat="false" ht="12" hidden="false" customHeight="false" outlineLevel="0" collapsed="false">
      <c r="B58" s="24"/>
      <c r="C58" s="24"/>
      <c r="D58" s="24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2" hidden="false" customHeight="false" outlineLevel="0" collapsed="false">
      <c r="B59" s="24"/>
      <c r="C59" s="24"/>
      <c r="D59" s="24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customFormat="false" ht="12" hidden="false" customHeight="false" outlineLevel="0" collapsed="false">
      <c r="B60" s="18" t="s">
        <v>15</v>
      </c>
      <c r="C60" s="18"/>
      <c r="D60" s="18"/>
      <c r="E60" s="19" t="n">
        <f aca="false">SUM(E61:E62)</f>
        <v>0</v>
      </c>
      <c r="F60" s="19" t="n">
        <f aca="false">SUM(F61:F62)</f>
        <v>0</v>
      </c>
      <c r="G60" s="19" t="n">
        <f aca="false">SUM(G61:G62)</f>
        <v>0</v>
      </c>
      <c r="H60" s="19" t="n">
        <f aca="false">SUM(H61:H62)</f>
        <v>0</v>
      </c>
      <c r="I60" s="19" t="n">
        <f aca="false">SUM(I61:I62)</f>
        <v>0</v>
      </c>
      <c r="J60" s="19" t="n">
        <f aca="false">SUM(J61:J62)</f>
        <v>0</v>
      </c>
      <c r="K60" s="19" t="n">
        <f aca="false">SUM(K61:K62)</f>
        <v>0</v>
      </c>
      <c r="L60" s="19" t="n">
        <f aca="false">SUM(L61:L62)</f>
        <v>0</v>
      </c>
      <c r="M60" s="19" t="n">
        <f aca="false">SUM(M61:M62)</f>
        <v>0</v>
      </c>
      <c r="N60" s="19" t="n">
        <f aca="false">SUM(N61:N62)</f>
        <v>0</v>
      </c>
      <c r="O60" s="19" t="n">
        <f aca="false">SUM(O61:O62)</f>
        <v>0</v>
      </c>
      <c r="P60" s="19" t="n">
        <f aca="false">SUM(P61:P62)</f>
        <v>0</v>
      </c>
      <c r="Q60" s="19" t="n">
        <f aca="false">SUM(Q61:Q62)</f>
        <v>0</v>
      </c>
      <c r="R60" s="19" t="n">
        <f aca="false">SUM(R61:R62)</f>
        <v>0</v>
      </c>
      <c r="S60" s="19" t="n">
        <f aca="false">SUM(S61:S62)</f>
        <v>0</v>
      </c>
      <c r="T60" s="19" t="n">
        <f aca="false">SUM(T61:T62)</f>
        <v>0</v>
      </c>
      <c r="U60" s="19" t="n">
        <f aca="false">SUM(U61:U62)</f>
        <v>0</v>
      </c>
      <c r="V60" s="19" t="n">
        <f aca="false">SUM(V61:V62)</f>
        <v>0</v>
      </c>
      <c r="W60" s="19" t="n">
        <f aca="false">SUM(W61:W62)</f>
        <v>0</v>
      </c>
      <c r="X60" s="19" t="n">
        <f aca="false">SUM(X61:X62)</f>
        <v>0</v>
      </c>
      <c r="Y60" s="19" t="n">
        <f aca="false">SUM(Y61:Y62)</f>
        <v>0</v>
      </c>
      <c r="Z60" s="19" t="n">
        <f aca="false">SUM(Z61:Z62)</f>
        <v>0</v>
      </c>
      <c r="AA60" s="19" t="n">
        <f aca="false">SUM(AA61:AA62)</f>
        <v>0</v>
      </c>
      <c r="AB60" s="19" t="n">
        <f aca="false">SUM(AB61:AB62)</f>
        <v>0</v>
      </c>
      <c r="AC60" s="19" t="n">
        <f aca="false">SUM(AC61:AC62)</f>
        <v>0</v>
      </c>
      <c r="AD60" s="19" t="n">
        <f aca="false">SUM(AD61:AD62)</f>
        <v>0</v>
      </c>
      <c r="AE60" s="19" t="n">
        <f aca="false">SUM(AE61:AE62)</f>
        <v>0</v>
      </c>
      <c r="AF60" s="19" t="n">
        <f aca="false">SUM(AF61:AF62)</f>
        <v>0</v>
      </c>
      <c r="AG60" s="19" t="n">
        <f aca="false">SUM(AG61:AG62)</f>
        <v>0</v>
      </c>
      <c r="AH60" s="19" t="n">
        <f aca="false">SUM(AH61:AH62)</f>
        <v>0</v>
      </c>
      <c r="AI60" s="19" t="n">
        <f aca="false">SUM(AI61:AI62)</f>
        <v>0</v>
      </c>
    </row>
    <row r="61" customFormat="false" ht="12" hidden="false" customHeight="false" outlineLevel="0" collapsed="false">
      <c r="B61" s="24"/>
      <c r="C61" s="24"/>
      <c r="D61" s="24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12" hidden="false" customHeight="false" outlineLevel="0" collapsed="false">
      <c r="B62" s="24"/>
      <c r="C62" s="24"/>
      <c r="D62" s="24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customFormat="false" ht="12" hidden="false" customHeight="false" outlineLevel="0" collapsed="false">
      <c r="B63" s="18" t="s">
        <v>16</v>
      </c>
      <c r="C63" s="18"/>
      <c r="D63" s="18"/>
      <c r="E63" s="19" t="n">
        <f aca="false">SUM(E64:E65)</f>
        <v>0</v>
      </c>
      <c r="F63" s="19" t="n">
        <f aca="false">SUM(F64:F65)</f>
        <v>0</v>
      </c>
      <c r="G63" s="19" t="n">
        <f aca="false">SUM(G64:G65)</f>
        <v>0</v>
      </c>
      <c r="H63" s="19" t="n">
        <f aca="false">SUM(H64:H65)</f>
        <v>0</v>
      </c>
      <c r="I63" s="19" t="n">
        <f aca="false">SUM(I64:I65)</f>
        <v>0</v>
      </c>
      <c r="J63" s="19" t="n">
        <f aca="false">SUM(J64:J65)</f>
        <v>0</v>
      </c>
      <c r="K63" s="19" t="n">
        <f aca="false">SUM(K64:K65)</f>
        <v>0</v>
      </c>
      <c r="L63" s="19" t="n">
        <f aca="false">SUM(L64:L65)</f>
        <v>0</v>
      </c>
      <c r="M63" s="19" t="n">
        <f aca="false">SUM(M64:M65)</f>
        <v>2000000</v>
      </c>
      <c r="N63" s="19" t="n">
        <f aca="false">SUM(N64:N65)</f>
        <v>0</v>
      </c>
      <c r="O63" s="19" t="n">
        <f aca="false">SUM(O64:O65)</f>
        <v>0</v>
      </c>
      <c r="P63" s="19" t="n">
        <f aca="false">SUM(P64:P65)</f>
        <v>0</v>
      </c>
      <c r="Q63" s="19" t="n">
        <f aca="false">SUM(Q64:Q65)</f>
        <v>0</v>
      </c>
      <c r="R63" s="19" t="n">
        <f aca="false">SUM(R64:R65)</f>
        <v>0</v>
      </c>
      <c r="S63" s="19" t="n">
        <f aca="false">SUM(S64:S65)</f>
        <v>0</v>
      </c>
      <c r="T63" s="19" t="n">
        <f aca="false">SUM(T64:T65)</f>
        <v>0</v>
      </c>
      <c r="U63" s="19" t="n">
        <f aca="false">SUM(U64:U65)</f>
        <v>0</v>
      </c>
      <c r="V63" s="19" t="n">
        <f aca="false">SUM(V64:V65)</f>
        <v>0</v>
      </c>
      <c r="W63" s="19" t="n">
        <f aca="false">SUM(W64:W65)</f>
        <v>0</v>
      </c>
      <c r="X63" s="19" t="n">
        <f aca="false">SUM(X64:X65)</f>
        <v>0</v>
      </c>
      <c r="Y63" s="19" t="n">
        <f aca="false">SUM(Y64:Y65)</f>
        <v>0</v>
      </c>
      <c r="Z63" s="19" t="n">
        <f aca="false">SUM(Z64:Z65)</f>
        <v>0</v>
      </c>
      <c r="AA63" s="19" t="n">
        <f aca="false">SUM(AA64:AA65)</f>
        <v>0</v>
      </c>
      <c r="AB63" s="19" t="n">
        <f aca="false">SUM(AB64:AB65)</f>
        <v>0</v>
      </c>
      <c r="AC63" s="19" t="n">
        <f aca="false">SUM(AC64:AC65)</f>
        <v>0</v>
      </c>
      <c r="AD63" s="19" t="n">
        <f aca="false">SUM(AD64:AD65)</f>
        <v>0</v>
      </c>
      <c r="AE63" s="19" t="n">
        <f aca="false">SUM(AE64:AE65)</f>
        <v>0</v>
      </c>
      <c r="AF63" s="19" t="n">
        <f aca="false">SUM(AF64:AF65)</f>
        <v>0</v>
      </c>
      <c r="AG63" s="19" t="n">
        <f aca="false">SUM(AG64:AG65)</f>
        <v>0</v>
      </c>
      <c r="AH63" s="19" t="n">
        <f aca="false">SUM(AH64:AH65)</f>
        <v>0</v>
      </c>
      <c r="AI63" s="19" t="n">
        <f aca="false">SUM(AI64:AI65)</f>
        <v>0</v>
      </c>
    </row>
    <row r="64" customFormat="false" ht="12" hidden="false" customHeight="false" outlineLevel="0" collapsed="false">
      <c r="B64" s="24"/>
      <c r="C64" s="26" t="s">
        <v>37</v>
      </c>
      <c r="D64" s="24"/>
      <c r="E64" s="21"/>
      <c r="F64" s="21"/>
      <c r="G64" s="21"/>
      <c r="H64" s="21"/>
      <c r="I64" s="21"/>
      <c r="J64" s="21"/>
      <c r="K64" s="21"/>
      <c r="L64" s="21"/>
      <c r="M64" s="22" t="n">
        <v>2000000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2" hidden="false" customHeight="false" outlineLevel="0" collapsed="false">
      <c r="B65" s="24"/>
      <c r="C65" s="24"/>
      <c r="D65" s="24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2.75" hidden="false" customHeight="false" outlineLevel="0" collapsed="false">
      <c r="B66" s="8" t="s">
        <v>17</v>
      </c>
      <c r="C66" s="8"/>
      <c r="D66" s="8"/>
      <c r="E66" s="10" t="n">
        <f aca="false">E46+E47-E52-E57+E60-E63</f>
        <v>5000000</v>
      </c>
      <c r="F66" s="10" t="n">
        <f aca="false">F46+F47-F52-F57+F60-F63</f>
        <v>5000000</v>
      </c>
      <c r="G66" s="10" t="n">
        <f aca="false">G46+G47-G52-G57+G60-G63</f>
        <v>3500000</v>
      </c>
      <c r="H66" s="10" t="n">
        <f aca="false">H46+H47-H52-H57+H60-H63</f>
        <v>700000</v>
      </c>
      <c r="I66" s="10" t="n">
        <f aca="false">I46+I47-I52-I57+I60-I63</f>
        <v>2500000</v>
      </c>
      <c r="J66" s="10" t="n">
        <f aca="false">J46+J47-J52-J57+J60-J63</f>
        <v>2500000</v>
      </c>
      <c r="K66" s="10" t="n">
        <f aca="false">K46+K47-K52-K57+K60-K63</f>
        <v>7500000</v>
      </c>
      <c r="L66" s="10" t="n">
        <f aca="false">L46+L47-L52-L57+L60-L63</f>
        <v>7500000</v>
      </c>
      <c r="M66" s="10" t="n">
        <f aca="false">M46+M47-M52-M57+M60-M63</f>
        <v>5500000</v>
      </c>
      <c r="N66" s="10" t="n">
        <f aca="false">N46+N47-N52-N57+N60-N63</f>
        <v>5500000</v>
      </c>
      <c r="O66" s="10" t="n">
        <f aca="false">O46+O47-O52-O57+O60-O63</f>
        <v>5500000</v>
      </c>
      <c r="P66" s="10" t="n">
        <f aca="false">P46+P47-P52-P57+P60-P63</f>
        <v>5500000</v>
      </c>
      <c r="Q66" s="10" t="n">
        <f aca="false">Q46+Q47-Q52-Q57+Q60-Q63</f>
        <v>5500000</v>
      </c>
      <c r="R66" s="10" t="n">
        <f aca="false">R46+R47-R52-R57+R60-R63</f>
        <v>5500000</v>
      </c>
      <c r="S66" s="10" t="n">
        <f aca="false">S46+S47-S52-S57+S60-S63</f>
        <v>5500000</v>
      </c>
      <c r="T66" s="10" t="n">
        <f aca="false">T46+T47-T52-T57+T60-T63</f>
        <v>5500000</v>
      </c>
      <c r="U66" s="10" t="n">
        <f aca="false">U46+U47-U52-U57+U60-U63</f>
        <v>5500000</v>
      </c>
      <c r="V66" s="10" t="n">
        <f aca="false">V46+V47-V52-V57+V60-V63</f>
        <v>5500000</v>
      </c>
      <c r="W66" s="10" t="n">
        <f aca="false">W46+W47-W52-W57+W60-W63</f>
        <v>5500000</v>
      </c>
      <c r="X66" s="10" t="n">
        <f aca="false">X46+X47-X52-X57+X60-X63</f>
        <v>5500000</v>
      </c>
      <c r="Y66" s="10" t="n">
        <f aca="false">Y46+Y47-Y52-Y57+Y60-Y63</f>
        <v>5500000</v>
      </c>
      <c r="Z66" s="10" t="n">
        <f aca="false">Z46+Z47-Z52-Z57+Z60-Z63</f>
        <v>5500000</v>
      </c>
      <c r="AA66" s="10" t="n">
        <f aca="false">AA46+AA47-AA52-AA57+AA60-AA63</f>
        <v>5500000</v>
      </c>
      <c r="AB66" s="10" t="n">
        <f aca="false">AB46+AB47-AB52-AB57+AB60-AB63</f>
        <v>5500000</v>
      </c>
      <c r="AC66" s="10" t="n">
        <f aca="false">AC46+AC47-AC52-AC57+AC60-AC63</f>
        <v>5500000</v>
      </c>
      <c r="AD66" s="10" t="n">
        <f aca="false">AD46+AD47-AD52-AD57+AD60-AD63</f>
        <v>5500000</v>
      </c>
      <c r="AE66" s="10" t="n">
        <f aca="false">AE46+AE47-AE52-AE57+AE60-AE63</f>
        <v>5500000</v>
      </c>
      <c r="AF66" s="10" t="n">
        <f aca="false">AF46+AF47-AF52-AF57+AF60-AF63</f>
        <v>5500000</v>
      </c>
      <c r="AG66" s="10" t="n">
        <f aca="false">AG46+AG47-AG52-AG57+AG60-AG63</f>
        <v>5500000</v>
      </c>
      <c r="AH66" s="10" t="n">
        <f aca="false">AH46+AH47-AH52-AH57+AH60-AH63</f>
        <v>5500000</v>
      </c>
      <c r="AI66" s="10" t="n">
        <f aca="false">AI46+AI47-AI52-AI57+AI60-AI63</f>
        <v>5500000</v>
      </c>
    </row>
    <row r="6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3.61"/>
    <col collapsed="false" customWidth="true" hidden="false" outlineLevel="0" max="4" min="3" style="1" width="13.19"/>
    <col collapsed="false" customWidth="true" hidden="false" outlineLevel="0" max="35" min="5" style="1" width="11.91"/>
    <col collapsed="false" customWidth="false" hidden="false" outlineLevel="0" max="257" min="36" style="1" width="10.2"/>
  </cols>
  <sheetData>
    <row r="1" customFormat="false" ht="12" hidden="false" customHeight="false" outlineLevel="0" collapsed="false">
      <c r="F1" s="27"/>
    </row>
    <row r="2" customFormat="false" ht="14.25" hidden="false" customHeight="false" outlineLevel="0" collapsed="false">
      <c r="A2" s="2" t="s">
        <v>38</v>
      </c>
      <c r="B2" s="2"/>
    </row>
    <row r="4" customFormat="false" ht="12" hidden="false" customHeight="false" outlineLevel="0" collapsed="false">
      <c r="E4" s="28" t="s">
        <v>39</v>
      </c>
      <c r="F4" s="3"/>
    </row>
    <row r="5" customFormat="false" ht="12" hidden="false" customHeight="false" outlineLevel="0" collapsed="false">
      <c r="B5" s="4" t="s">
        <v>1</v>
      </c>
      <c r="C5" s="5"/>
      <c r="D5" s="5"/>
      <c r="E5" s="6" t="n">
        <v>42461</v>
      </c>
      <c r="F5" s="6" t="n">
        <v>42462</v>
      </c>
      <c r="G5" s="6" t="n">
        <v>42463</v>
      </c>
      <c r="H5" s="6" t="n">
        <v>42464</v>
      </c>
      <c r="I5" s="6" t="n">
        <v>42465</v>
      </c>
      <c r="J5" s="6" t="n">
        <v>42466</v>
      </c>
      <c r="K5" s="6" t="n">
        <v>42467</v>
      </c>
      <c r="L5" s="6" t="n">
        <v>42468</v>
      </c>
      <c r="M5" s="6" t="n">
        <v>42469</v>
      </c>
      <c r="N5" s="6" t="n">
        <v>42470</v>
      </c>
      <c r="O5" s="6" t="n">
        <v>42471</v>
      </c>
      <c r="P5" s="6" t="n">
        <v>42472</v>
      </c>
      <c r="Q5" s="6" t="n">
        <v>42473</v>
      </c>
      <c r="R5" s="6" t="n">
        <v>42474</v>
      </c>
      <c r="S5" s="6" t="n">
        <v>42475</v>
      </c>
      <c r="T5" s="6" t="n">
        <v>42476</v>
      </c>
      <c r="U5" s="6" t="n">
        <v>42477</v>
      </c>
      <c r="V5" s="6" t="n">
        <v>42478</v>
      </c>
      <c r="W5" s="6" t="n">
        <v>42479</v>
      </c>
      <c r="X5" s="6" t="n">
        <v>42480</v>
      </c>
      <c r="Y5" s="6" t="n">
        <v>42481</v>
      </c>
      <c r="Z5" s="6" t="n">
        <v>42482</v>
      </c>
      <c r="AA5" s="6" t="n">
        <v>42483</v>
      </c>
      <c r="AB5" s="6" t="n">
        <v>42484</v>
      </c>
      <c r="AC5" s="6" t="n">
        <v>42485</v>
      </c>
      <c r="AD5" s="6" t="n">
        <v>42486</v>
      </c>
      <c r="AE5" s="6" t="n">
        <v>42487</v>
      </c>
      <c r="AF5" s="6" t="n">
        <v>42488</v>
      </c>
      <c r="AG5" s="6" t="n">
        <v>42489</v>
      </c>
      <c r="AH5" s="6" t="n">
        <v>42490</v>
      </c>
      <c r="AI5" s="6" t="n">
        <v>42491</v>
      </c>
    </row>
    <row r="6" customFormat="false" ht="12" hidden="false" customHeight="false" outlineLevel="0" collapsed="false">
      <c r="B6" s="24"/>
      <c r="C6" s="5"/>
      <c r="D6" s="5"/>
      <c r="E6" s="7" t="s">
        <v>2</v>
      </c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2</v>
      </c>
      <c r="M6" s="7" t="s">
        <v>3</v>
      </c>
      <c r="N6" s="7" t="s">
        <v>4</v>
      </c>
      <c r="O6" s="7" t="s">
        <v>5</v>
      </c>
      <c r="P6" s="7" t="s">
        <v>6</v>
      </c>
      <c r="Q6" s="7" t="s">
        <v>7</v>
      </c>
      <c r="R6" s="7" t="s">
        <v>8</v>
      </c>
      <c r="S6" s="7" t="s">
        <v>2</v>
      </c>
      <c r="T6" s="7" t="s">
        <v>3</v>
      </c>
      <c r="U6" s="7" t="s">
        <v>4</v>
      </c>
      <c r="V6" s="7" t="s">
        <v>5</v>
      </c>
      <c r="W6" s="7" t="s">
        <v>6</v>
      </c>
      <c r="X6" s="7" t="s">
        <v>7</v>
      </c>
      <c r="Y6" s="7" t="s">
        <v>8</v>
      </c>
      <c r="Z6" s="7" t="s">
        <v>2</v>
      </c>
      <c r="AA6" s="7" t="s">
        <v>3</v>
      </c>
      <c r="AB6" s="7" t="s">
        <v>4</v>
      </c>
      <c r="AC6" s="7" t="s">
        <v>5</v>
      </c>
      <c r="AD6" s="7" t="s">
        <v>6</v>
      </c>
      <c r="AE6" s="7" t="s">
        <v>7</v>
      </c>
      <c r="AF6" s="7" t="s">
        <v>8</v>
      </c>
      <c r="AG6" s="7" t="s">
        <v>2</v>
      </c>
      <c r="AH6" s="7" t="s">
        <v>3</v>
      </c>
      <c r="AI6" s="7" t="s">
        <v>4</v>
      </c>
    </row>
    <row r="7" customFormat="false" ht="12.75" hidden="false" customHeight="false" outlineLevel="0" collapsed="false">
      <c r="B7" s="8" t="s">
        <v>9</v>
      </c>
      <c r="C7" s="9"/>
      <c r="D7" s="9"/>
      <c r="E7" s="10" t="n">
        <f aca="false">SUM(E19,E46)</f>
        <v>8000000</v>
      </c>
      <c r="F7" s="10" t="n">
        <f aca="false">SUM(F19,F46)</f>
        <v>7700000</v>
      </c>
      <c r="G7" s="10" t="n">
        <f aca="false">SUM(G19,G46)</f>
        <v>7700000</v>
      </c>
      <c r="H7" s="10" t="n">
        <f aca="false">SUM(H19,H46)</f>
        <v>6200000</v>
      </c>
      <c r="I7" s="10" t="n">
        <f aca="false">SUM(I19,I46)</f>
        <v>3400000</v>
      </c>
      <c r="J7" s="10" t="n">
        <f aca="false">SUM(J19,J46)</f>
        <v>5200000</v>
      </c>
      <c r="K7" s="10" t="n">
        <f aca="false">SUM(K19,K46)</f>
        <v>5200000</v>
      </c>
      <c r="L7" s="10" t="n">
        <f aca="false">SUM(L19,L46)</f>
        <v>10200000</v>
      </c>
      <c r="M7" s="10" t="n">
        <f aca="false">SUM(M19,M46)</f>
        <v>10100000</v>
      </c>
      <c r="N7" s="10" t="n">
        <f aca="false">SUM(N19,N46)</f>
        <v>10100000</v>
      </c>
      <c r="O7" s="10" t="n">
        <f aca="false">SUM(O19,O46)</f>
        <v>7100000</v>
      </c>
      <c r="P7" s="10" t="n">
        <f aca="false">SUM(P19,P46)</f>
        <v>7100000</v>
      </c>
      <c r="Q7" s="10" t="n">
        <f aca="false">SUM(Q19,Q46)</f>
        <v>7100000</v>
      </c>
      <c r="R7" s="10" t="n">
        <f aca="false">SUM(R19,R46)</f>
        <v>7000000</v>
      </c>
      <c r="S7" s="10" t="n">
        <f aca="false">SUM(S19,S46)</f>
        <v>7000000</v>
      </c>
      <c r="T7" s="10" t="n">
        <f aca="false">SUM(T19,T46)</f>
        <v>7000000</v>
      </c>
      <c r="U7" s="10" t="n">
        <f aca="false">SUM(U19,U46)</f>
        <v>6000000</v>
      </c>
      <c r="V7" s="10" t="n">
        <f aca="false">SUM(V19,V46)</f>
        <v>6000000</v>
      </c>
      <c r="W7" s="10" t="n">
        <f aca="false">SUM(W19,W46)</f>
        <v>6000000</v>
      </c>
      <c r="X7" s="10" t="n">
        <f aca="false">SUM(X19,X46)</f>
        <v>6000000</v>
      </c>
      <c r="Y7" s="10" t="n">
        <f aca="false">SUM(Y19,Y46)</f>
        <v>6000000</v>
      </c>
      <c r="Z7" s="10" t="n">
        <f aca="false">SUM(Z19,Z46)</f>
        <v>6000000</v>
      </c>
      <c r="AA7" s="10" t="n">
        <f aca="false">SUM(AA19,AA46)</f>
        <v>2000000</v>
      </c>
      <c r="AB7" s="10" t="n">
        <f aca="false">SUM(AB19,AB46)</f>
        <v>2000000</v>
      </c>
      <c r="AC7" s="10" t="n">
        <f aca="false">SUM(AC19,AC46)</f>
        <v>8000000</v>
      </c>
      <c r="AD7" s="10" t="n">
        <f aca="false">SUM(AD19,AD46)</f>
        <v>8000000</v>
      </c>
      <c r="AE7" s="10" t="n">
        <f aca="false">SUM(AE19,AE46)</f>
        <v>8000000</v>
      </c>
      <c r="AF7" s="10" t="n">
        <f aca="false">SUM(AF19,AF46)</f>
        <v>8000000</v>
      </c>
      <c r="AG7" s="10" t="n">
        <f aca="false">SUM(AG19,AG46)</f>
        <v>8000000</v>
      </c>
      <c r="AH7" s="10" t="n">
        <f aca="false">SUM(AH19,AH46)</f>
        <v>8000000</v>
      </c>
      <c r="AI7" s="10" t="n">
        <f aca="false">SUM(AI19,AI46)</f>
        <v>7720000</v>
      </c>
    </row>
    <row r="8" customFormat="false" ht="12.75" hidden="false" customHeight="false" outlineLevel="0" collapsed="false">
      <c r="B8" s="11" t="s">
        <v>10</v>
      </c>
      <c r="C8" s="11"/>
      <c r="D8" s="11"/>
      <c r="E8" s="12" t="n">
        <f aca="false">SUM(E20,E47)</f>
        <v>0</v>
      </c>
      <c r="F8" s="12" t="n">
        <f aca="false">SUM(F20,F47)</f>
        <v>0</v>
      </c>
      <c r="G8" s="12" t="n">
        <f aca="false">SUM(G20,G47)</f>
        <v>0</v>
      </c>
      <c r="H8" s="12" t="n">
        <f aca="false">SUM(H20,H47)</f>
        <v>0</v>
      </c>
      <c r="I8" s="12" t="n">
        <f aca="false">SUM(I20,I47)</f>
        <v>1800000</v>
      </c>
      <c r="J8" s="12" t="n">
        <f aca="false">SUM(J20,J47)</f>
        <v>0</v>
      </c>
      <c r="K8" s="12" t="n">
        <f aca="false">SUM(K20,K47)</f>
        <v>5000000</v>
      </c>
      <c r="L8" s="12" t="n">
        <f aca="false">SUM(L20,L47)</f>
        <v>0</v>
      </c>
      <c r="M8" s="12" t="n">
        <f aca="false">SUM(M20,M47)</f>
        <v>0</v>
      </c>
      <c r="N8" s="12" t="n">
        <f aca="false">SUM(N20,N47)</f>
        <v>0</v>
      </c>
      <c r="O8" s="12" t="n">
        <f aca="false">SUM(O20,O47)</f>
        <v>0</v>
      </c>
      <c r="P8" s="12" t="n">
        <f aca="false">SUM(P20,P47)</f>
        <v>0</v>
      </c>
      <c r="Q8" s="12" t="n">
        <f aca="false">SUM(Q20,Q47)</f>
        <v>0</v>
      </c>
      <c r="R8" s="12" t="n">
        <f aca="false">SUM(R20,R47)</f>
        <v>0</v>
      </c>
      <c r="S8" s="12" t="n">
        <f aca="false">SUM(S20,S47)</f>
        <v>0</v>
      </c>
      <c r="T8" s="12" t="n">
        <f aca="false">SUM(T20,T47)</f>
        <v>0</v>
      </c>
      <c r="U8" s="12" t="n">
        <f aca="false">SUM(U20,U47)</f>
        <v>0</v>
      </c>
      <c r="V8" s="12" t="n">
        <f aca="false">SUM(V20,V47)</f>
        <v>0</v>
      </c>
      <c r="W8" s="12" t="n">
        <f aca="false">SUM(W20,W47)</f>
        <v>0</v>
      </c>
      <c r="X8" s="12" t="n">
        <f aca="false">SUM(X20,X47)</f>
        <v>0</v>
      </c>
      <c r="Y8" s="12" t="n">
        <f aca="false">SUM(Y20,Y47)</f>
        <v>0</v>
      </c>
      <c r="Z8" s="12" t="n">
        <f aca="false">SUM(Z20,Z47)</f>
        <v>0</v>
      </c>
      <c r="AA8" s="12" t="n">
        <f aca="false">SUM(AA20,AA47)</f>
        <v>0</v>
      </c>
      <c r="AB8" s="12" t="n">
        <f aca="false">SUM(AB20,AB47)</f>
        <v>6000000</v>
      </c>
      <c r="AC8" s="12" t="n">
        <f aca="false">SUM(AC20,AC47)</f>
        <v>0</v>
      </c>
      <c r="AD8" s="12" t="n">
        <f aca="false">SUM(AD20,AD47)</f>
        <v>0</v>
      </c>
      <c r="AE8" s="12" t="n">
        <f aca="false">SUM(AE20,AE47)</f>
        <v>0</v>
      </c>
      <c r="AF8" s="12" t="n">
        <f aca="false">SUM(AF20,AF47)</f>
        <v>0</v>
      </c>
      <c r="AG8" s="12" t="n">
        <f aca="false">SUM(AG20,AG47)</f>
        <v>0</v>
      </c>
      <c r="AH8" s="12" t="n">
        <f aca="false">SUM(AH20,AH47)</f>
        <v>0</v>
      </c>
      <c r="AI8" s="12" t="n">
        <f aca="false">SUM(AI20,AI47)</f>
        <v>0</v>
      </c>
    </row>
    <row r="9" customFormat="false" ht="12" hidden="false" customHeight="false" outlineLevel="0" collapsed="false">
      <c r="A9" s="13" t="s">
        <v>11</v>
      </c>
      <c r="B9" s="14" t="s">
        <v>12</v>
      </c>
      <c r="C9" s="14"/>
      <c r="D9" s="14"/>
      <c r="E9" s="15" t="n">
        <f aca="false">SUM(E23,E52)</f>
        <v>0</v>
      </c>
      <c r="F9" s="15" t="n">
        <f aca="false">SUM(F23,F52)</f>
        <v>0</v>
      </c>
      <c r="G9" s="15" t="n">
        <f aca="false">SUM(G23,G52)</f>
        <v>1500000</v>
      </c>
      <c r="H9" s="15" t="n">
        <f aca="false">SUM(H23,H52)</f>
        <v>2800000</v>
      </c>
      <c r="I9" s="15" t="n">
        <f aca="false">SUM(I23,I52)</f>
        <v>0</v>
      </c>
      <c r="J9" s="15" t="n">
        <f aca="false">SUM(J23,J52)</f>
        <v>0</v>
      </c>
      <c r="K9" s="15" t="n">
        <f aca="false">SUM(K23,K52)</f>
        <v>0</v>
      </c>
      <c r="L9" s="15" t="n">
        <f aca="false">SUM(L23,L52)</f>
        <v>0</v>
      </c>
      <c r="M9" s="15" t="n">
        <f aca="false">SUM(M23,M52)</f>
        <v>0</v>
      </c>
      <c r="N9" s="15" t="n">
        <f aca="false">SUM(N23,N52)</f>
        <v>0</v>
      </c>
      <c r="O9" s="15" t="n">
        <f aca="false">SUM(O23,O52)</f>
        <v>0</v>
      </c>
      <c r="P9" s="15" t="n">
        <f aca="false">SUM(P23,P52)</f>
        <v>0</v>
      </c>
      <c r="Q9" s="15" t="n">
        <f aca="false">SUM(Q23,Q52)</f>
        <v>0</v>
      </c>
      <c r="R9" s="15" t="n">
        <f aca="false">SUM(R23,R52)</f>
        <v>0</v>
      </c>
      <c r="S9" s="15" t="n">
        <f aca="false">SUM(S23,S52)</f>
        <v>0</v>
      </c>
      <c r="T9" s="15" t="n">
        <f aca="false">SUM(T23,T52)</f>
        <v>0</v>
      </c>
      <c r="U9" s="15" t="n">
        <f aca="false">SUM(U23,U52)</f>
        <v>0</v>
      </c>
      <c r="V9" s="15" t="n">
        <f aca="false">SUM(V23,V52)</f>
        <v>0</v>
      </c>
      <c r="W9" s="15" t="n">
        <f aca="false">SUM(W23,W52)</f>
        <v>0</v>
      </c>
      <c r="X9" s="15" t="n">
        <f aca="false">SUM(X23,X52)</f>
        <v>0</v>
      </c>
      <c r="Y9" s="15" t="n">
        <f aca="false">SUM(Y23,Y52)</f>
        <v>0</v>
      </c>
      <c r="Z9" s="15" t="n">
        <f aca="false">SUM(Z23,Z52)</f>
        <v>4000000</v>
      </c>
      <c r="AA9" s="15" t="n">
        <f aca="false">SUM(AA23,AA52)</f>
        <v>0</v>
      </c>
      <c r="AB9" s="15" t="n">
        <f aca="false">SUM(AB23,AB52)</f>
        <v>0</v>
      </c>
      <c r="AC9" s="15" t="n">
        <f aca="false">SUM(AC23,AC52)</f>
        <v>0</v>
      </c>
      <c r="AD9" s="15" t="n">
        <f aca="false">SUM(AD23,AD52)</f>
        <v>0</v>
      </c>
      <c r="AE9" s="15" t="n">
        <f aca="false">SUM(AE23,AE52)</f>
        <v>0</v>
      </c>
      <c r="AF9" s="15" t="n">
        <f aca="false">SUM(AF23,AF52)</f>
        <v>0</v>
      </c>
      <c r="AG9" s="15" t="n">
        <f aca="false">SUM(AG23,AG52)</f>
        <v>0</v>
      </c>
      <c r="AH9" s="15" t="n">
        <f aca="false">SUM(AH23,AH52)</f>
        <v>0</v>
      </c>
      <c r="AI9" s="15" t="n">
        <f aca="false">SUM(AI23,AI52)</f>
        <v>0</v>
      </c>
    </row>
    <row r="10" customFormat="false" ht="12" hidden="false" customHeight="false" outlineLevel="0" collapsed="false">
      <c r="A10" s="13" t="s">
        <v>13</v>
      </c>
      <c r="B10" s="16" t="s">
        <v>14</v>
      </c>
      <c r="C10" s="16"/>
      <c r="D10" s="16"/>
      <c r="E10" s="17" t="n">
        <f aca="false">SUM(E26,E57)</f>
        <v>300000</v>
      </c>
      <c r="F10" s="17" t="n">
        <f aca="false">SUM(F26,F57)</f>
        <v>0</v>
      </c>
      <c r="G10" s="17" t="n">
        <f aca="false">SUM(G26,G57)</f>
        <v>0</v>
      </c>
      <c r="H10" s="17" t="n">
        <f aca="false">SUM(H26,H57)</f>
        <v>0</v>
      </c>
      <c r="I10" s="17" t="n">
        <f aca="false">SUM(I26,I57)</f>
        <v>0</v>
      </c>
      <c r="J10" s="17" t="n">
        <f aca="false">SUM(J26,J57)</f>
        <v>0</v>
      </c>
      <c r="K10" s="17" t="n">
        <f aca="false">SUM(K26,K57)</f>
        <v>0</v>
      </c>
      <c r="L10" s="17" t="n">
        <f aca="false">SUM(L26,L57)</f>
        <v>100000</v>
      </c>
      <c r="M10" s="17" t="n">
        <f aca="false">SUM(M26,M57)</f>
        <v>0</v>
      </c>
      <c r="N10" s="17" t="n">
        <f aca="false">SUM(N26,N57)</f>
        <v>3000000</v>
      </c>
      <c r="O10" s="17" t="n">
        <f aca="false">SUM(O26,O57)</f>
        <v>0</v>
      </c>
      <c r="P10" s="17" t="n">
        <f aca="false">SUM(P26,P57)</f>
        <v>0</v>
      </c>
      <c r="Q10" s="17" t="n">
        <f aca="false">SUM(Q26,Q57)</f>
        <v>100000</v>
      </c>
      <c r="R10" s="17" t="n">
        <f aca="false">SUM(R26,R57)</f>
        <v>0</v>
      </c>
      <c r="S10" s="17" t="n">
        <f aca="false">SUM(S26,S57)</f>
        <v>0</v>
      </c>
      <c r="T10" s="17" t="n">
        <f aca="false">SUM(T26,T57)</f>
        <v>0</v>
      </c>
      <c r="U10" s="17" t="n">
        <f aca="false">SUM(U26,U57)</f>
        <v>0</v>
      </c>
      <c r="V10" s="17" t="n">
        <f aca="false">SUM(V26,V57)</f>
        <v>0</v>
      </c>
      <c r="W10" s="17" t="n">
        <f aca="false">SUM(W26,W57)</f>
        <v>0</v>
      </c>
      <c r="X10" s="17" t="n">
        <f aca="false">SUM(X26,X57)</f>
        <v>0</v>
      </c>
      <c r="Y10" s="17" t="n">
        <f aca="false">SUM(Y26,Y57)</f>
        <v>0</v>
      </c>
      <c r="Z10" s="17" t="n">
        <f aca="false">SUM(Z26,Z57)</f>
        <v>0</v>
      </c>
      <c r="AA10" s="17" t="n">
        <f aca="false">SUM(AA26,AA57)</f>
        <v>0</v>
      </c>
      <c r="AB10" s="17" t="n">
        <f aca="false">SUM(AB26,AB57)</f>
        <v>0</v>
      </c>
      <c r="AC10" s="17" t="n">
        <f aca="false">SUM(AC26,AC57)</f>
        <v>0</v>
      </c>
      <c r="AD10" s="17" t="n">
        <f aca="false">SUM(AD26,AD57)</f>
        <v>0</v>
      </c>
      <c r="AE10" s="17" t="n">
        <f aca="false">SUM(AE26,AE57)</f>
        <v>0</v>
      </c>
      <c r="AF10" s="17" t="n">
        <f aca="false">SUM(AF26,AF57)</f>
        <v>0</v>
      </c>
      <c r="AG10" s="17" t="n">
        <f aca="false">SUM(AG26,AG57)</f>
        <v>0</v>
      </c>
      <c r="AH10" s="17" t="n">
        <f aca="false">SUM(AH26,AH57)</f>
        <v>280000</v>
      </c>
      <c r="AI10" s="17" t="n">
        <f aca="false">SUM(AI26,AI57)</f>
        <v>0</v>
      </c>
    </row>
    <row r="11" customFormat="false" ht="12" hidden="false" customHeight="false" outlineLevel="0" collapsed="false">
      <c r="B11" s="18" t="s">
        <v>15</v>
      </c>
      <c r="C11" s="18"/>
      <c r="D11" s="18"/>
      <c r="E11" s="19" t="n">
        <f aca="false">SUM(E34,E60)</f>
        <v>0</v>
      </c>
      <c r="F11" s="19" t="n">
        <f aca="false">SUM(F34,F60)</f>
        <v>0</v>
      </c>
      <c r="G11" s="19" t="n">
        <f aca="false">SUM(G34,G60)</f>
        <v>0</v>
      </c>
      <c r="H11" s="19" t="n">
        <f aca="false">SUM(H34,H60)</f>
        <v>0</v>
      </c>
      <c r="I11" s="19" t="n">
        <f aca="false">SUM(I34,I60)</f>
        <v>0</v>
      </c>
      <c r="J11" s="19" t="n">
        <f aca="false">SUM(J34,J60)</f>
        <v>0</v>
      </c>
      <c r="K11" s="19" t="n">
        <f aca="false">SUM(K34,K60)</f>
        <v>0</v>
      </c>
      <c r="L11" s="19" t="n">
        <f aca="false">SUM(L34,L60)</f>
        <v>0</v>
      </c>
      <c r="M11" s="19" t="n">
        <f aca="false">SUM(M34,M60)</f>
        <v>2000000</v>
      </c>
      <c r="N11" s="19" t="n">
        <f aca="false">SUM(N34,N60)</f>
        <v>0</v>
      </c>
      <c r="O11" s="19" t="n">
        <f aca="false">SUM(O34,O60)</f>
        <v>0</v>
      </c>
      <c r="P11" s="19" t="n">
        <f aca="false">SUM(P34,P60)</f>
        <v>0</v>
      </c>
      <c r="Q11" s="19" t="n">
        <f aca="false">SUM(Q34,Q60)</f>
        <v>0</v>
      </c>
      <c r="R11" s="19" t="n">
        <f aca="false">SUM(R34,R60)</f>
        <v>0</v>
      </c>
      <c r="S11" s="19" t="n">
        <f aca="false">SUM(S34,S60)</f>
        <v>0</v>
      </c>
      <c r="T11" s="19" t="n">
        <f aca="false">SUM(T34,T60)</f>
        <v>0</v>
      </c>
      <c r="U11" s="19" t="n">
        <f aca="false">SUM(U34,U60)</f>
        <v>0</v>
      </c>
      <c r="V11" s="19" t="n">
        <f aca="false">SUM(V34,V60)</f>
        <v>0</v>
      </c>
      <c r="W11" s="19" t="n">
        <f aca="false">SUM(W34,W60)</f>
        <v>0</v>
      </c>
      <c r="X11" s="19" t="n">
        <f aca="false">SUM(X34,X60)</f>
        <v>0</v>
      </c>
      <c r="Y11" s="19" t="n">
        <f aca="false">SUM(Y34,Y60)</f>
        <v>0</v>
      </c>
      <c r="Z11" s="19" t="n">
        <f aca="false">SUM(Z34,Z60)</f>
        <v>0</v>
      </c>
      <c r="AA11" s="19" t="n">
        <f aca="false">SUM(AA34,AA60)</f>
        <v>0</v>
      </c>
      <c r="AB11" s="19" t="n">
        <f aca="false">SUM(AB34,AB60)</f>
        <v>0</v>
      </c>
      <c r="AC11" s="19" t="n">
        <f aca="false">SUM(AC34,AC60)</f>
        <v>0</v>
      </c>
      <c r="AD11" s="19" t="n">
        <f aca="false">SUM(AD34,AD60)</f>
        <v>0</v>
      </c>
      <c r="AE11" s="19" t="n">
        <f aca="false">SUM(AE34,AE60)</f>
        <v>0</v>
      </c>
      <c r="AF11" s="19" t="n">
        <f aca="false">SUM(AF34,AF60)</f>
        <v>0</v>
      </c>
      <c r="AG11" s="19" t="n">
        <f aca="false">SUM(AG34,AG60)</f>
        <v>0</v>
      </c>
      <c r="AH11" s="19" t="n">
        <f aca="false">SUM(AH34,AH60)</f>
        <v>0</v>
      </c>
      <c r="AI11" s="19" t="n">
        <f aca="false">SUM(AI34,AI60)</f>
        <v>0</v>
      </c>
    </row>
    <row r="12" customFormat="false" ht="12" hidden="false" customHeight="false" outlineLevel="0" collapsed="false">
      <c r="B12" s="18" t="s">
        <v>16</v>
      </c>
      <c r="C12" s="18"/>
      <c r="D12" s="18"/>
      <c r="E12" s="19" t="n">
        <f aca="false">SUM(E37,E63)</f>
        <v>0</v>
      </c>
      <c r="F12" s="19" t="n">
        <f aca="false">SUM(F37,F63)</f>
        <v>0</v>
      </c>
      <c r="G12" s="19" t="n">
        <f aca="false">SUM(G37,G63)</f>
        <v>0</v>
      </c>
      <c r="H12" s="19" t="n">
        <f aca="false">SUM(H37,H63)</f>
        <v>0</v>
      </c>
      <c r="I12" s="19" t="n">
        <f aca="false">SUM(I37,I63)</f>
        <v>0</v>
      </c>
      <c r="J12" s="19" t="n">
        <f aca="false">SUM(J37,J63)</f>
        <v>0</v>
      </c>
      <c r="K12" s="19" t="n">
        <f aca="false">SUM(K37,K63)</f>
        <v>0</v>
      </c>
      <c r="L12" s="19" t="n">
        <f aca="false">SUM(L37,L63)</f>
        <v>0</v>
      </c>
      <c r="M12" s="19" t="n">
        <f aca="false">SUM(M37,M63)</f>
        <v>2000000</v>
      </c>
      <c r="N12" s="19" t="n">
        <f aca="false">SUM(N37,N63)</f>
        <v>0</v>
      </c>
      <c r="O12" s="19" t="n">
        <f aca="false">SUM(O37,O63)</f>
        <v>0</v>
      </c>
      <c r="P12" s="19" t="n">
        <f aca="false">SUM(P37,P63)</f>
        <v>0</v>
      </c>
      <c r="Q12" s="19" t="n">
        <f aca="false">SUM(Q37,Q63)</f>
        <v>0</v>
      </c>
      <c r="R12" s="19" t="n">
        <f aca="false">SUM(R37,R63)</f>
        <v>0</v>
      </c>
      <c r="S12" s="19" t="n">
        <f aca="false">SUM(S37,S63)</f>
        <v>0</v>
      </c>
      <c r="T12" s="19" t="n">
        <f aca="false">SUM(T37,T63)</f>
        <v>1000000</v>
      </c>
      <c r="U12" s="19" t="n">
        <f aca="false">SUM(U37,U63)</f>
        <v>0</v>
      </c>
      <c r="V12" s="19" t="n">
        <f aca="false">SUM(V37,V63)</f>
        <v>0</v>
      </c>
      <c r="W12" s="19" t="n">
        <f aca="false">SUM(W37,W63)</f>
        <v>0</v>
      </c>
      <c r="X12" s="19" t="n">
        <f aca="false">SUM(X37,X63)</f>
        <v>0</v>
      </c>
      <c r="Y12" s="19" t="n">
        <f aca="false">SUM(Y37,Y63)</f>
        <v>0</v>
      </c>
      <c r="Z12" s="19" t="n">
        <f aca="false">SUM(Z37,Z63)</f>
        <v>0</v>
      </c>
      <c r="AA12" s="19" t="n">
        <f aca="false">SUM(AA37,AA63)</f>
        <v>0</v>
      </c>
      <c r="AB12" s="19" t="n">
        <f aca="false">SUM(AB37,AB63)</f>
        <v>0</v>
      </c>
      <c r="AC12" s="19" t="n">
        <f aca="false">SUM(AC37,AC63)</f>
        <v>0</v>
      </c>
      <c r="AD12" s="19" t="n">
        <f aca="false">SUM(AD37,AD63)</f>
        <v>0</v>
      </c>
      <c r="AE12" s="19" t="n">
        <f aca="false">SUM(AE37,AE63)</f>
        <v>0</v>
      </c>
      <c r="AF12" s="19" t="n">
        <f aca="false">SUM(AF37,AF63)</f>
        <v>0</v>
      </c>
      <c r="AG12" s="19" t="n">
        <f aca="false">SUM(AG37,AG63)</f>
        <v>0</v>
      </c>
      <c r="AH12" s="19" t="n">
        <f aca="false">SUM(AH37,AH63)</f>
        <v>0</v>
      </c>
      <c r="AI12" s="19" t="n">
        <f aca="false">SUM(AI37,AI63)</f>
        <v>0</v>
      </c>
    </row>
    <row r="13" customFormat="false" ht="12.75" hidden="false" customHeight="false" outlineLevel="0" collapsed="false">
      <c r="B13" s="8" t="s">
        <v>17</v>
      </c>
      <c r="C13" s="8"/>
      <c r="D13" s="8"/>
      <c r="E13" s="10" t="n">
        <f aca="false">SUM(E40,E66)</f>
        <v>7700000</v>
      </c>
      <c r="F13" s="10" t="n">
        <f aca="false">SUM(F40,F66)</f>
        <v>7700000</v>
      </c>
      <c r="G13" s="10" t="n">
        <f aca="false">SUM(G40,G66)</f>
        <v>6200000</v>
      </c>
      <c r="H13" s="10" t="n">
        <f aca="false">SUM(H40,H66)</f>
        <v>3400000</v>
      </c>
      <c r="I13" s="10" t="n">
        <f aca="false">SUM(I40,I66)</f>
        <v>5200000</v>
      </c>
      <c r="J13" s="10" t="n">
        <f aca="false">SUM(J40,J66)</f>
        <v>5200000</v>
      </c>
      <c r="K13" s="10" t="n">
        <f aca="false">SUM(K40,K66)</f>
        <v>10200000</v>
      </c>
      <c r="L13" s="10" t="n">
        <f aca="false">SUM(L40,L66)</f>
        <v>10100000</v>
      </c>
      <c r="M13" s="10" t="n">
        <f aca="false">SUM(M40,M66)</f>
        <v>10100000</v>
      </c>
      <c r="N13" s="10" t="n">
        <f aca="false">SUM(N40,N66)</f>
        <v>7100000</v>
      </c>
      <c r="O13" s="10" t="n">
        <f aca="false">SUM(O40,O66)</f>
        <v>7100000</v>
      </c>
      <c r="P13" s="10" t="n">
        <f aca="false">SUM(P40,P66)</f>
        <v>7100000</v>
      </c>
      <c r="Q13" s="10" t="n">
        <f aca="false">SUM(Q40,Q66)</f>
        <v>7000000</v>
      </c>
      <c r="R13" s="10" t="n">
        <f aca="false">SUM(R40,R66)</f>
        <v>7000000</v>
      </c>
      <c r="S13" s="10" t="n">
        <f aca="false">SUM(S40,S66)</f>
        <v>7000000</v>
      </c>
      <c r="T13" s="10" t="n">
        <f aca="false">SUM(T40,T66)</f>
        <v>6000000</v>
      </c>
      <c r="U13" s="10" t="n">
        <f aca="false">SUM(U40,U66)</f>
        <v>6000000</v>
      </c>
      <c r="V13" s="10" t="n">
        <f aca="false">SUM(V40,V66)</f>
        <v>6000000</v>
      </c>
      <c r="W13" s="10" t="n">
        <f aca="false">SUM(W40,W66)</f>
        <v>6000000</v>
      </c>
      <c r="X13" s="10" t="n">
        <f aca="false">SUM(X40,X66)</f>
        <v>6000000</v>
      </c>
      <c r="Y13" s="10" t="n">
        <f aca="false">SUM(Y40,Y66)</f>
        <v>6000000</v>
      </c>
      <c r="Z13" s="10" t="n">
        <f aca="false">SUM(Z40,Z66)</f>
        <v>2000000</v>
      </c>
      <c r="AA13" s="10" t="n">
        <f aca="false">SUM(AA40,AA66)</f>
        <v>2000000</v>
      </c>
      <c r="AB13" s="10" t="n">
        <f aca="false">SUM(AB40,AB66)</f>
        <v>8000000</v>
      </c>
      <c r="AC13" s="10" t="n">
        <f aca="false">SUM(AC40,AC66)</f>
        <v>8000000</v>
      </c>
      <c r="AD13" s="10" t="n">
        <f aca="false">SUM(AD40,AD66)</f>
        <v>8000000</v>
      </c>
      <c r="AE13" s="10" t="n">
        <f aca="false">SUM(AE40,AE66)</f>
        <v>8000000</v>
      </c>
      <c r="AF13" s="10" t="n">
        <f aca="false">SUM(AF40,AF66)</f>
        <v>8000000</v>
      </c>
      <c r="AG13" s="10" t="n">
        <f aca="false">SUM(AG40,AG66)</f>
        <v>8000000</v>
      </c>
      <c r="AH13" s="10" t="n">
        <f aca="false">SUM(AH40,AH66)</f>
        <v>7720000</v>
      </c>
      <c r="AI13" s="10" t="n">
        <f aca="false">SUM(AI40,AI66)</f>
        <v>7720000</v>
      </c>
    </row>
    <row r="14" customFormat="false" ht="12.75" hidden="false" customHeight="false" outlineLevel="0" collapsed="false"/>
    <row r="16" customFormat="false" ht="12" hidden="false" customHeight="false" outlineLevel="0" collapsed="false">
      <c r="E16" s="28" t="s">
        <v>39</v>
      </c>
      <c r="F16" s="3"/>
    </row>
    <row r="17" customFormat="false" ht="12" hidden="false" customHeight="false" outlineLevel="0" collapsed="false">
      <c r="B17" s="4" t="s">
        <v>1</v>
      </c>
      <c r="C17" s="20" t="s">
        <v>18</v>
      </c>
      <c r="D17" s="20" t="s">
        <v>19</v>
      </c>
      <c r="E17" s="6" t="n">
        <v>42461</v>
      </c>
      <c r="F17" s="6" t="n">
        <v>42462</v>
      </c>
      <c r="G17" s="6" t="n">
        <v>42463</v>
      </c>
      <c r="H17" s="6" t="n">
        <v>42464</v>
      </c>
      <c r="I17" s="6" t="n">
        <v>42465</v>
      </c>
      <c r="J17" s="6" t="n">
        <v>42466</v>
      </c>
      <c r="K17" s="6" t="n">
        <v>42467</v>
      </c>
      <c r="L17" s="6" t="n">
        <v>42468</v>
      </c>
      <c r="M17" s="6" t="n">
        <v>42469</v>
      </c>
      <c r="N17" s="6" t="n">
        <v>42470</v>
      </c>
      <c r="O17" s="6" t="n">
        <v>42471</v>
      </c>
      <c r="P17" s="6" t="n">
        <v>42472</v>
      </c>
      <c r="Q17" s="6" t="n">
        <v>42473</v>
      </c>
      <c r="R17" s="6" t="n">
        <v>42474</v>
      </c>
      <c r="S17" s="6" t="n">
        <v>42475</v>
      </c>
      <c r="T17" s="6" t="n">
        <v>42476</v>
      </c>
      <c r="U17" s="6" t="n">
        <v>42477</v>
      </c>
      <c r="V17" s="6" t="n">
        <v>42478</v>
      </c>
      <c r="W17" s="6" t="n">
        <v>42479</v>
      </c>
      <c r="X17" s="6" t="n">
        <v>42480</v>
      </c>
      <c r="Y17" s="6" t="n">
        <v>42481</v>
      </c>
      <c r="Z17" s="6" t="n">
        <v>42482</v>
      </c>
      <c r="AA17" s="6" t="n">
        <v>42483</v>
      </c>
      <c r="AB17" s="6" t="n">
        <v>42484</v>
      </c>
      <c r="AC17" s="6" t="n">
        <v>42485</v>
      </c>
      <c r="AD17" s="6" t="n">
        <v>42486</v>
      </c>
      <c r="AE17" s="6" t="n">
        <v>42487</v>
      </c>
      <c r="AF17" s="6" t="n">
        <v>42488</v>
      </c>
      <c r="AG17" s="6" t="n">
        <v>42489</v>
      </c>
      <c r="AH17" s="6" t="n">
        <v>42490</v>
      </c>
      <c r="AI17" s="6" t="n">
        <v>42491</v>
      </c>
    </row>
    <row r="18" customFormat="false" ht="12" hidden="false" customHeight="false" outlineLevel="0" collapsed="false">
      <c r="B18" s="24"/>
      <c r="C18" s="5"/>
      <c r="D18" s="5"/>
      <c r="E18" s="7" t="s">
        <v>2</v>
      </c>
      <c r="F18" s="7" t="s">
        <v>3</v>
      </c>
      <c r="G18" s="7" t="s">
        <v>4</v>
      </c>
      <c r="H18" s="7" t="s">
        <v>5</v>
      </c>
      <c r="I18" s="7" t="s">
        <v>6</v>
      </c>
      <c r="J18" s="7" t="s">
        <v>7</v>
      </c>
      <c r="K18" s="7" t="s">
        <v>8</v>
      </c>
      <c r="L18" s="7" t="s">
        <v>2</v>
      </c>
      <c r="M18" s="7" t="s">
        <v>3</v>
      </c>
      <c r="N18" s="7" t="s">
        <v>4</v>
      </c>
      <c r="O18" s="7" t="s">
        <v>5</v>
      </c>
      <c r="P18" s="7" t="s">
        <v>6</v>
      </c>
      <c r="Q18" s="7" t="s">
        <v>7</v>
      </c>
      <c r="R18" s="7" t="s">
        <v>8</v>
      </c>
      <c r="S18" s="7" t="s">
        <v>2</v>
      </c>
      <c r="T18" s="7" t="s">
        <v>3</v>
      </c>
      <c r="U18" s="7" t="s">
        <v>4</v>
      </c>
      <c r="V18" s="7" t="s">
        <v>5</v>
      </c>
      <c r="W18" s="7" t="s">
        <v>6</v>
      </c>
      <c r="X18" s="7" t="s">
        <v>7</v>
      </c>
      <c r="Y18" s="7" t="s">
        <v>8</v>
      </c>
      <c r="Z18" s="7" t="s">
        <v>2</v>
      </c>
      <c r="AA18" s="7" t="s">
        <v>3</v>
      </c>
      <c r="AB18" s="7" t="s">
        <v>4</v>
      </c>
      <c r="AC18" s="7" t="s">
        <v>5</v>
      </c>
      <c r="AD18" s="7" t="s">
        <v>6</v>
      </c>
      <c r="AE18" s="7" t="s">
        <v>7</v>
      </c>
      <c r="AF18" s="7" t="s">
        <v>8</v>
      </c>
      <c r="AG18" s="7" t="s">
        <v>2</v>
      </c>
      <c r="AH18" s="7" t="s">
        <v>3</v>
      </c>
      <c r="AI18" s="7" t="s">
        <v>4</v>
      </c>
    </row>
    <row r="19" customFormat="false" ht="12.75" hidden="false" customHeight="false" outlineLevel="0" collapsed="false">
      <c r="B19" s="8" t="s">
        <v>9</v>
      </c>
      <c r="C19" s="9"/>
      <c r="D19" s="9"/>
      <c r="E19" s="10" t="n">
        <v>3000000</v>
      </c>
      <c r="F19" s="10" t="n">
        <f aca="false">E40</f>
        <v>2700000</v>
      </c>
      <c r="G19" s="10" t="n">
        <f aca="false">F40</f>
        <v>2700000</v>
      </c>
      <c r="H19" s="10" t="n">
        <f aca="false">G40</f>
        <v>2700000</v>
      </c>
      <c r="I19" s="10" t="n">
        <f aca="false">H40</f>
        <v>2700000</v>
      </c>
      <c r="J19" s="10" t="n">
        <f aca="false">I40</f>
        <v>2700000</v>
      </c>
      <c r="K19" s="10" t="n">
        <f aca="false">J40</f>
        <v>2700000</v>
      </c>
      <c r="L19" s="10" t="n">
        <f aca="false">K40</f>
        <v>2700000</v>
      </c>
      <c r="M19" s="10" t="n">
        <f aca="false">L40</f>
        <v>2600000</v>
      </c>
      <c r="N19" s="10" t="n">
        <f aca="false">M40</f>
        <v>4600000</v>
      </c>
      <c r="O19" s="10" t="n">
        <f aca="false">N40</f>
        <v>1600000</v>
      </c>
      <c r="P19" s="10" t="n">
        <f aca="false">O40</f>
        <v>1600000</v>
      </c>
      <c r="Q19" s="10" t="n">
        <f aca="false">P40</f>
        <v>1600000</v>
      </c>
      <c r="R19" s="10" t="n">
        <f aca="false">Q40</f>
        <v>1500000</v>
      </c>
      <c r="S19" s="10" t="n">
        <f aca="false">R40</f>
        <v>1500000</v>
      </c>
      <c r="T19" s="10" t="n">
        <f aca="false">S40</f>
        <v>1500000</v>
      </c>
      <c r="U19" s="10" t="n">
        <f aca="false">T40</f>
        <v>1500000</v>
      </c>
      <c r="V19" s="10" t="n">
        <f aca="false">U40</f>
        <v>1500000</v>
      </c>
      <c r="W19" s="10" t="n">
        <f aca="false">V40</f>
        <v>1500000</v>
      </c>
      <c r="X19" s="10" t="n">
        <f aca="false">W40</f>
        <v>1500000</v>
      </c>
      <c r="Y19" s="10" t="n">
        <f aca="false">X40</f>
        <v>1500000</v>
      </c>
      <c r="Z19" s="10" t="n">
        <f aca="false">Y40</f>
        <v>1500000</v>
      </c>
      <c r="AA19" s="10" t="n">
        <f aca="false">Z40</f>
        <v>1500000</v>
      </c>
      <c r="AB19" s="10" t="n">
        <f aca="false">AA40</f>
        <v>1500000</v>
      </c>
      <c r="AC19" s="10" t="n">
        <f aca="false">AB40</f>
        <v>1500000</v>
      </c>
      <c r="AD19" s="10" t="n">
        <f aca="false">AC40</f>
        <v>1500000</v>
      </c>
      <c r="AE19" s="10" t="n">
        <f aca="false">AD40</f>
        <v>1500000</v>
      </c>
      <c r="AF19" s="10" t="n">
        <f aca="false">AE40</f>
        <v>1500000</v>
      </c>
      <c r="AG19" s="10" t="n">
        <f aca="false">AF40</f>
        <v>1500000</v>
      </c>
      <c r="AH19" s="10" t="n">
        <f aca="false">AG40</f>
        <v>1500000</v>
      </c>
      <c r="AI19" s="10" t="n">
        <f aca="false">AH40</f>
        <v>1220000</v>
      </c>
    </row>
    <row r="20" customFormat="false" ht="12.75" hidden="false" customHeight="false" outlineLevel="0" collapsed="false">
      <c r="B20" s="11" t="s">
        <v>10</v>
      </c>
      <c r="C20" s="11"/>
      <c r="D20" s="11"/>
      <c r="E20" s="12" t="n">
        <f aca="false">SUM(E21:E22)</f>
        <v>0</v>
      </c>
      <c r="F20" s="12" t="n">
        <f aca="false">SUM(F21:F22)</f>
        <v>0</v>
      </c>
      <c r="G20" s="12" t="n">
        <f aca="false">SUM(G21:G22)</f>
        <v>0</v>
      </c>
      <c r="H20" s="12" t="n">
        <f aca="false">SUM(H21:H22)</f>
        <v>0</v>
      </c>
      <c r="I20" s="12" t="n">
        <f aca="false">SUM(I21:I22)</f>
        <v>0</v>
      </c>
      <c r="J20" s="12" t="n">
        <f aca="false">SUM(J21:J22)</f>
        <v>0</v>
      </c>
      <c r="K20" s="12" t="n">
        <f aca="false">SUM(K21:K22)</f>
        <v>0</v>
      </c>
      <c r="L20" s="12" t="n">
        <f aca="false">SUM(L21:L22)</f>
        <v>0</v>
      </c>
      <c r="M20" s="12" t="n">
        <f aca="false">SUM(M21:M22)</f>
        <v>0</v>
      </c>
      <c r="N20" s="12" t="n">
        <f aca="false">SUM(N21:N22)</f>
        <v>0</v>
      </c>
      <c r="O20" s="12" t="n">
        <f aca="false">SUM(O21:O22)</f>
        <v>0</v>
      </c>
      <c r="P20" s="12" t="n">
        <f aca="false">SUM(P21:P22)</f>
        <v>0</v>
      </c>
      <c r="Q20" s="12" t="n">
        <f aca="false">SUM(Q21:Q22)</f>
        <v>0</v>
      </c>
      <c r="R20" s="12" t="n">
        <f aca="false">SUM(R21:R22)</f>
        <v>0</v>
      </c>
      <c r="S20" s="12" t="n">
        <f aca="false">SUM(S21:S22)</f>
        <v>0</v>
      </c>
      <c r="T20" s="12" t="n">
        <f aca="false">SUM(T21:T22)</f>
        <v>0</v>
      </c>
      <c r="U20" s="12" t="n">
        <f aca="false">SUM(U21:U22)</f>
        <v>0</v>
      </c>
      <c r="V20" s="12" t="n">
        <f aca="false">SUM(V21:V22)</f>
        <v>0</v>
      </c>
      <c r="W20" s="12" t="n">
        <f aca="false">SUM(W21:W22)</f>
        <v>0</v>
      </c>
      <c r="X20" s="12" t="n">
        <f aca="false">SUM(X21:X22)</f>
        <v>0</v>
      </c>
      <c r="Y20" s="12" t="n">
        <f aca="false">SUM(Y21:Y22)</f>
        <v>0</v>
      </c>
      <c r="Z20" s="12" t="n">
        <f aca="false">SUM(Z21:Z22)</f>
        <v>0</v>
      </c>
      <c r="AA20" s="12" t="n">
        <f aca="false">SUM(AA21:AA22)</f>
        <v>0</v>
      </c>
      <c r="AB20" s="12" t="n">
        <f aca="false">SUM(AB21:AB22)</f>
        <v>0</v>
      </c>
      <c r="AC20" s="12" t="n">
        <f aca="false">SUM(AC21:AC22)</f>
        <v>0</v>
      </c>
      <c r="AD20" s="12" t="n">
        <f aca="false">SUM(AD21:AD22)</f>
        <v>0</v>
      </c>
      <c r="AE20" s="12" t="n">
        <f aca="false">SUM(AE21:AE22)</f>
        <v>0</v>
      </c>
      <c r="AF20" s="12" t="n">
        <f aca="false">SUM(AF21:AF22)</f>
        <v>0</v>
      </c>
      <c r="AG20" s="12" t="n">
        <f aca="false">SUM(AG21:AG22)</f>
        <v>0</v>
      </c>
      <c r="AH20" s="12" t="n">
        <f aca="false">SUM(AH21:AH22)</f>
        <v>0</v>
      </c>
      <c r="AI20" s="12" t="n">
        <f aca="false">SUM(AI21:AI22)</f>
        <v>0</v>
      </c>
    </row>
    <row r="21" customFormat="false" ht="12" hidden="false" customHeight="false" outlineLevel="0" collapsed="false">
      <c r="B21" s="24"/>
      <c r="C21" s="24"/>
      <c r="D21" s="2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" hidden="false" customHeight="false" outlineLevel="0" collapsed="false">
      <c r="B22" s="24"/>
      <c r="C22" s="24"/>
      <c r="D22" s="2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2" hidden="false" customHeight="false" outlineLevel="0" collapsed="false">
      <c r="B23" s="14" t="s">
        <v>12</v>
      </c>
      <c r="C23" s="14"/>
      <c r="D23" s="14"/>
      <c r="E23" s="15" t="n">
        <f aca="false">SUM(E24:E25)</f>
        <v>0</v>
      </c>
      <c r="F23" s="15" t="n">
        <f aca="false">SUM(F24:F25)</f>
        <v>0</v>
      </c>
      <c r="G23" s="15" t="n">
        <f aca="false">SUM(G24:G25)</f>
        <v>0</v>
      </c>
      <c r="H23" s="15" t="n">
        <f aca="false">SUM(H24:H25)</f>
        <v>0</v>
      </c>
      <c r="I23" s="15" t="n">
        <f aca="false">SUM(I24:I25)</f>
        <v>0</v>
      </c>
      <c r="J23" s="15" t="n">
        <f aca="false">SUM(J24:J25)</f>
        <v>0</v>
      </c>
      <c r="K23" s="15" t="n">
        <f aca="false">SUM(K24:K25)</f>
        <v>0</v>
      </c>
      <c r="L23" s="15" t="n">
        <f aca="false">SUM(L24:L25)</f>
        <v>0</v>
      </c>
      <c r="M23" s="15" t="n">
        <f aca="false">SUM(M24:M25)</f>
        <v>0</v>
      </c>
      <c r="N23" s="15" t="n">
        <f aca="false">SUM(N24:N25)</f>
        <v>0</v>
      </c>
      <c r="O23" s="15" t="n">
        <f aca="false">SUM(O24:O25)</f>
        <v>0</v>
      </c>
      <c r="P23" s="15" t="n">
        <f aca="false">SUM(P24:P25)</f>
        <v>0</v>
      </c>
      <c r="Q23" s="15" t="n">
        <f aca="false">SUM(Q24:Q25)</f>
        <v>0</v>
      </c>
      <c r="R23" s="15" t="n">
        <f aca="false">SUM(R24:R25)</f>
        <v>0</v>
      </c>
      <c r="S23" s="15" t="n">
        <f aca="false">SUM(S24:S25)</f>
        <v>0</v>
      </c>
      <c r="T23" s="15" t="n">
        <f aca="false">SUM(T24:T25)</f>
        <v>0</v>
      </c>
      <c r="U23" s="15" t="n">
        <f aca="false">SUM(U24:U25)</f>
        <v>0</v>
      </c>
      <c r="V23" s="15" t="n">
        <f aca="false">SUM(V24:V25)</f>
        <v>0</v>
      </c>
      <c r="W23" s="15" t="n">
        <f aca="false">SUM(W24:W25)</f>
        <v>0</v>
      </c>
      <c r="X23" s="15" t="n">
        <f aca="false">SUM(X24:X25)</f>
        <v>0</v>
      </c>
      <c r="Y23" s="15" t="n">
        <f aca="false">SUM(Y24:Y25)</f>
        <v>0</v>
      </c>
      <c r="Z23" s="15" t="n">
        <f aca="false">SUM(Z24:Z25)</f>
        <v>0</v>
      </c>
      <c r="AA23" s="15" t="n">
        <f aca="false">SUM(AA24:AA25)</f>
        <v>0</v>
      </c>
      <c r="AB23" s="15" t="n">
        <f aca="false">SUM(AB24:AB25)</f>
        <v>0</v>
      </c>
      <c r="AC23" s="15" t="n">
        <f aca="false">SUM(AC24:AC25)</f>
        <v>0</v>
      </c>
      <c r="AD23" s="15" t="n">
        <f aca="false">SUM(AD24:AD25)</f>
        <v>0</v>
      </c>
      <c r="AE23" s="15" t="n">
        <f aca="false">SUM(AE24:AE25)</f>
        <v>0</v>
      </c>
      <c r="AF23" s="15" t="n">
        <f aca="false">SUM(AF24:AF25)</f>
        <v>0</v>
      </c>
      <c r="AG23" s="15" t="n">
        <f aca="false">SUM(AG24:AG25)</f>
        <v>0</v>
      </c>
      <c r="AH23" s="15" t="n">
        <f aca="false">SUM(AH24:AH25)</f>
        <v>0</v>
      </c>
      <c r="AI23" s="15" t="n">
        <f aca="false">SUM(AI24:AI25)</f>
        <v>0</v>
      </c>
    </row>
    <row r="24" customFormat="false" ht="12" hidden="false" customHeight="false" outlineLevel="0" collapsed="false">
      <c r="B24" s="24"/>
      <c r="C24" s="24"/>
      <c r="D24" s="2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2" hidden="false" customHeight="false" outlineLevel="0" collapsed="false">
      <c r="B25" s="24"/>
      <c r="C25" s="24"/>
      <c r="D25" s="2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2" hidden="false" customHeight="false" outlineLevel="0" collapsed="false">
      <c r="A26" s="1" t="s">
        <v>20</v>
      </c>
      <c r="B26" s="16" t="s">
        <v>14</v>
      </c>
      <c r="C26" s="16"/>
      <c r="D26" s="16"/>
      <c r="E26" s="17" t="n">
        <f aca="false">SUM(E27:E33)</f>
        <v>300000</v>
      </c>
      <c r="F26" s="17" t="n">
        <f aca="false">SUM(F27:F33)</f>
        <v>0</v>
      </c>
      <c r="G26" s="17" t="n">
        <f aca="false">SUM(G27:G33)</f>
        <v>0</v>
      </c>
      <c r="H26" s="17" t="n">
        <f aca="false">SUM(H27:H33)</f>
        <v>0</v>
      </c>
      <c r="I26" s="17" t="n">
        <f aca="false">SUM(I27:I33)</f>
        <v>0</v>
      </c>
      <c r="J26" s="17" t="n">
        <f aca="false">SUM(J27:J33)</f>
        <v>0</v>
      </c>
      <c r="K26" s="17" t="n">
        <f aca="false">SUM(K27:K33)</f>
        <v>0</v>
      </c>
      <c r="L26" s="17" t="n">
        <f aca="false">SUM(L27:L33)</f>
        <v>100000</v>
      </c>
      <c r="M26" s="17" t="n">
        <f aca="false">SUM(M27:M33)</f>
        <v>0</v>
      </c>
      <c r="N26" s="17" t="n">
        <f aca="false">SUM(N27:N33)</f>
        <v>3000000</v>
      </c>
      <c r="O26" s="17" t="n">
        <f aca="false">SUM(O27:O33)</f>
        <v>0</v>
      </c>
      <c r="P26" s="17" t="n">
        <f aca="false">SUM(P27:P33)</f>
        <v>0</v>
      </c>
      <c r="Q26" s="17" t="n">
        <f aca="false">SUM(Q27:Q33)</f>
        <v>100000</v>
      </c>
      <c r="R26" s="17" t="n">
        <f aca="false">SUM(R27:R33)</f>
        <v>0</v>
      </c>
      <c r="S26" s="17" t="n">
        <f aca="false">SUM(S27:S33)</f>
        <v>0</v>
      </c>
      <c r="T26" s="17" t="n">
        <f aca="false">SUM(T27:T33)</f>
        <v>0</v>
      </c>
      <c r="U26" s="17" t="n">
        <f aca="false">SUM(U27:U33)</f>
        <v>0</v>
      </c>
      <c r="V26" s="17" t="n">
        <f aca="false">SUM(V27:V33)</f>
        <v>0</v>
      </c>
      <c r="W26" s="17" t="n">
        <f aca="false">SUM(W27:W33)</f>
        <v>0</v>
      </c>
      <c r="X26" s="17" t="n">
        <f aca="false">SUM(X27:X33)</f>
        <v>0</v>
      </c>
      <c r="Y26" s="17" t="n">
        <f aca="false">SUM(Y27:Y33)</f>
        <v>0</v>
      </c>
      <c r="Z26" s="17" t="n">
        <f aca="false">SUM(Z27:Z33)</f>
        <v>0</v>
      </c>
      <c r="AA26" s="17" t="n">
        <f aca="false">SUM(AA27:AA33)</f>
        <v>0</v>
      </c>
      <c r="AB26" s="17" t="n">
        <f aca="false">SUM(AB27:AB33)</f>
        <v>0</v>
      </c>
      <c r="AC26" s="17" t="n">
        <f aca="false">SUM(AC27:AC33)</f>
        <v>0</v>
      </c>
      <c r="AD26" s="17" t="n">
        <f aca="false">SUM(AD27:AD33)</f>
        <v>0</v>
      </c>
      <c r="AE26" s="17" t="n">
        <f aca="false">SUM(AE27:AE33)</f>
        <v>0</v>
      </c>
      <c r="AF26" s="17" t="n">
        <f aca="false">SUM(AF27:AF33)</f>
        <v>0</v>
      </c>
      <c r="AG26" s="17" t="n">
        <f aca="false">SUM(AG27:AG33)</f>
        <v>0</v>
      </c>
      <c r="AH26" s="17" t="n">
        <f aca="false">SUM(AH27:AH33)</f>
        <v>280000</v>
      </c>
      <c r="AI26" s="17" t="n">
        <f aca="false">SUM(AI27:AI33)</f>
        <v>0</v>
      </c>
    </row>
    <row r="27" customFormat="false" ht="12" hidden="false" customHeight="false" outlineLevel="0" collapsed="false">
      <c r="A27" s="13" t="s">
        <v>21</v>
      </c>
      <c r="B27" s="4" t="s">
        <v>22</v>
      </c>
      <c r="C27" s="24"/>
      <c r="D27" s="24"/>
      <c r="E27" s="21"/>
      <c r="F27" s="21"/>
      <c r="G27" s="21"/>
      <c r="H27" s="21"/>
      <c r="I27" s="21"/>
      <c r="J27" s="21"/>
      <c r="K27" s="21"/>
      <c r="L27" s="21"/>
      <c r="M27" s="21"/>
      <c r="N27" s="21" t="n">
        <v>300000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2" hidden="false" customHeight="false" outlineLevel="0" collapsed="false">
      <c r="A28" s="1" t="s">
        <v>23</v>
      </c>
      <c r="B28" s="4" t="s">
        <v>24</v>
      </c>
      <c r="C28" s="24"/>
      <c r="D28" s="2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 t="n">
        <v>200000</v>
      </c>
      <c r="AI28" s="21"/>
    </row>
    <row r="29" customFormat="false" ht="12" hidden="false" customHeight="false" outlineLevel="0" collapsed="false">
      <c r="B29" s="4" t="s">
        <v>25</v>
      </c>
      <c r="C29" s="24"/>
      <c r="D29" s="24"/>
      <c r="E29" s="21" t="n">
        <v>250000</v>
      </c>
      <c r="F29" s="21"/>
      <c r="G29" s="21"/>
      <c r="H29" s="21"/>
      <c r="I29" s="21"/>
      <c r="J29" s="21"/>
      <c r="K29" s="21"/>
      <c r="L29" s="21" t="n">
        <v>100000</v>
      </c>
      <c r="M29" s="21"/>
      <c r="N29" s="21"/>
      <c r="O29" s="21"/>
      <c r="P29" s="21"/>
      <c r="Q29" s="21" t="n">
        <v>10000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2" hidden="false" customHeight="false" outlineLevel="0" collapsed="false">
      <c r="B30" s="4" t="s">
        <v>26</v>
      </c>
      <c r="C30" s="24"/>
      <c r="D30" s="24"/>
      <c r="E30" s="21" t="n">
        <v>5000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2" hidden="false" customHeight="false" outlineLevel="0" collapsed="false">
      <c r="B31" s="4" t="s">
        <v>27</v>
      </c>
      <c r="C31" s="24"/>
      <c r="D31" s="2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2" hidden="false" customHeight="false" outlineLevel="0" collapsed="false">
      <c r="B32" s="4" t="s">
        <v>28</v>
      </c>
      <c r="C32" s="24"/>
      <c r="D32" s="2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 t="n">
        <v>80000</v>
      </c>
      <c r="AI32" s="21"/>
    </row>
    <row r="33" customFormat="false" ht="12" hidden="false" customHeight="false" outlineLevel="0" collapsed="false">
      <c r="B33" s="24"/>
      <c r="C33" s="24"/>
      <c r="D33" s="2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2" hidden="false" customHeight="false" outlineLevel="0" collapsed="false">
      <c r="B34" s="18" t="s">
        <v>15</v>
      </c>
      <c r="C34" s="18"/>
      <c r="D34" s="18"/>
      <c r="E34" s="19" t="n">
        <f aca="false">SUM(E35:E36)</f>
        <v>0</v>
      </c>
      <c r="F34" s="19" t="n">
        <f aca="false">SUM(F35:F36)</f>
        <v>0</v>
      </c>
      <c r="G34" s="19" t="n">
        <f aca="false">SUM(G35:G36)</f>
        <v>0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19" t="n">
        <f aca="false">SUM(K35:K36)</f>
        <v>0</v>
      </c>
      <c r="L34" s="19" t="n">
        <f aca="false">SUM(L35:L36)</f>
        <v>0</v>
      </c>
      <c r="M34" s="19" t="n">
        <f aca="false">SUM(M35:M36)</f>
        <v>2000000</v>
      </c>
      <c r="N34" s="19" t="n">
        <f aca="false">SUM(N35:N36)</f>
        <v>0</v>
      </c>
      <c r="O34" s="19" t="n">
        <f aca="false">SUM(O35:O36)</f>
        <v>0</v>
      </c>
      <c r="P34" s="19" t="n">
        <f aca="false">SUM(P35:P36)</f>
        <v>0</v>
      </c>
      <c r="Q34" s="19" t="n">
        <f aca="false">SUM(Q35:Q36)</f>
        <v>0</v>
      </c>
      <c r="R34" s="19" t="n">
        <f aca="false">SUM(R35:R36)</f>
        <v>0</v>
      </c>
      <c r="S34" s="19" t="n">
        <f aca="false">SUM(S35:S36)</f>
        <v>0</v>
      </c>
      <c r="T34" s="19" t="n">
        <f aca="false">SUM(T35:T36)</f>
        <v>0</v>
      </c>
      <c r="U34" s="19" t="n">
        <f aca="false">SUM(U35:U36)</f>
        <v>0</v>
      </c>
      <c r="V34" s="19" t="n">
        <f aca="false">SUM(V35:V36)</f>
        <v>0</v>
      </c>
      <c r="W34" s="19" t="n">
        <f aca="false">SUM(W35:W36)</f>
        <v>0</v>
      </c>
      <c r="X34" s="19" t="n">
        <f aca="false">SUM(X35:X36)</f>
        <v>0</v>
      </c>
      <c r="Y34" s="19" t="n">
        <f aca="false">SUM(Y35:Y36)</f>
        <v>0</v>
      </c>
      <c r="Z34" s="19" t="n">
        <f aca="false">SUM(Z35:Z36)</f>
        <v>0</v>
      </c>
      <c r="AA34" s="19" t="n">
        <f aca="false">SUM(AA35:AA36)</f>
        <v>0</v>
      </c>
      <c r="AB34" s="19" t="n">
        <f aca="false">SUM(AB35:AB36)</f>
        <v>0</v>
      </c>
      <c r="AC34" s="19" t="n">
        <f aca="false">SUM(AC35:AC36)</f>
        <v>0</v>
      </c>
      <c r="AD34" s="19" t="n">
        <f aca="false">SUM(AD35:AD36)</f>
        <v>0</v>
      </c>
      <c r="AE34" s="19" t="n">
        <f aca="false">SUM(AE35:AE36)</f>
        <v>0</v>
      </c>
      <c r="AF34" s="19" t="n">
        <f aca="false">SUM(AF35:AF36)</f>
        <v>0</v>
      </c>
      <c r="AG34" s="19" t="n">
        <f aca="false">SUM(AG35:AG36)</f>
        <v>0</v>
      </c>
      <c r="AH34" s="19" t="n">
        <f aca="false">SUM(AH35:AH36)</f>
        <v>0</v>
      </c>
      <c r="AI34" s="19" t="n">
        <f aca="false">SUM(AI35:AI36)</f>
        <v>0</v>
      </c>
    </row>
    <row r="35" customFormat="false" ht="12" hidden="false" customHeight="false" outlineLevel="0" collapsed="false">
      <c r="B35" s="24"/>
      <c r="C35" s="4" t="s">
        <v>36</v>
      </c>
      <c r="D35" s="24"/>
      <c r="E35" s="21"/>
      <c r="F35" s="21"/>
      <c r="G35" s="21"/>
      <c r="H35" s="21"/>
      <c r="I35" s="21"/>
      <c r="J35" s="21"/>
      <c r="K35" s="21"/>
      <c r="L35" s="21"/>
      <c r="M35" s="21" t="n">
        <v>2000000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B36" s="24"/>
      <c r="C36" s="24"/>
      <c r="D36" s="24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2" hidden="false" customHeight="false" outlineLevel="0" collapsed="false">
      <c r="B37" s="18" t="s">
        <v>16</v>
      </c>
      <c r="C37" s="18"/>
      <c r="D37" s="18"/>
      <c r="E37" s="19" t="n">
        <f aca="false">SUM(E38:E39)</f>
        <v>0</v>
      </c>
      <c r="F37" s="19" t="n">
        <f aca="false">SUM(F38:F39)</f>
        <v>0</v>
      </c>
      <c r="G37" s="19" t="n">
        <f aca="false">SUM(G38:G39)</f>
        <v>0</v>
      </c>
      <c r="H37" s="19" t="n">
        <f aca="false">SUM(H38:H39)</f>
        <v>0</v>
      </c>
      <c r="I37" s="19" t="n">
        <f aca="false">SUM(I38:I39)</f>
        <v>0</v>
      </c>
      <c r="J37" s="19" t="n">
        <f aca="false">SUM(J38:J39)</f>
        <v>0</v>
      </c>
      <c r="K37" s="19" t="n">
        <f aca="false">SUM(K38:K39)</f>
        <v>0</v>
      </c>
      <c r="L37" s="19" t="n">
        <f aca="false">SUM(L38:L39)</f>
        <v>0</v>
      </c>
      <c r="M37" s="19" t="n">
        <f aca="false">SUM(M38:M39)</f>
        <v>0</v>
      </c>
      <c r="N37" s="19" t="n">
        <f aca="false">SUM(N38:N39)</f>
        <v>0</v>
      </c>
      <c r="O37" s="19" t="n">
        <f aca="false">SUM(O38:O39)</f>
        <v>0</v>
      </c>
      <c r="P37" s="19" t="n">
        <f aca="false">SUM(P38:P39)</f>
        <v>0</v>
      </c>
      <c r="Q37" s="19" t="n">
        <f aca="false">SUM(Q38:Q39)</f>
        <v>0</v>
      </c>
      <c r="R37" s="19" t="n">
        <f aca="false">SUM(R38:R39)</f>
        <v>0</v>
      </c>
      <c r="S37" s="19" t="n">
        <f aca="false">SUM(S38:S39)</f>
        <v>0</v>
      </c>
      <c r="T37" s="19" t="n">
        <f aca="false">SUM(T38:T39)</f>
        <v>0</v>
      </c>
      <c r="U37" s="19" t="n">
        <f aca="false">SUM(U38:U39)</f>
        <v>0</v>
      </c>
      <c r="V37" s="19" t="n">
        <f aca="false">SUM(V38:V39)</f>
        <v>0</v>
      </c>
      <c r="W37" s="19" t="n">
        <f aca="false">SUM(W38:W39)</f>
        <v>0</v>
      </c>
      <c r="X37" s="19" t="n">
        <f aca="false">SUM(X38:X39)</f>
        <v>0</v>
      </c>
      <c r="Y37" s="19" t="n">
        <f aca="false">SUM(Y38:Y39)</f>
        <v>0</v>
      </c>
      <c r="Z37" s="19" t="n">
        <f aca="false">SUM(Z38:Z39)</f>
        <v>0</v>
      </c>
      <c r="AA37" s="19" t="n">
        <f aca="false">SUM(AA38:AA39)</f>
        <v>0</v>
      </c>
      <c r="AB37" s="19" t="n">
        <f aca="false">SUM(AB38:AB39)</f>
        <v>0</v>
      </c>
      <c r="AC37" s="19" t="n">
        <f aca="false">SUM(AC38:AC39)</f>
        <v>0</v>
      </c>
      <c r="AD37" s="19" t="n">
        <f aca="false">SUM(AD38:AD39)</f>
        <v>0</v>
      </c>
      <c r="AE37" s="19" t="n">
        <f aca="false">SUM(AE38:AE39)</f>
        <v>0</v>
      </c>
      <c r="AF37" s="19" t="n">
        <f aca="false">SUM(AF38:AF39)</f>
        <v>0</v>
      </c>
      <c r="AG37" s="19" t="n">
        <f aca="false">SUM(AG38:AG39)</f>
        <v>0</v>
      </c>
      <c r="AH37" s="19" t="n">
        <f aca="false">SUM(AH38:AH39)</f>
        <v>0</v>
      </c>
      <c r="AI37" s="19" t="n">
        <f aca="false">SUM(AI38:AI39)</f>
        <v>0</v>
      </c>
    </row>
    <row r="38" customFormat="false" ht="12" hidden="false" customHeight="false" outlineLevel="0" collapsed="false">
      <c r="B38" s="24"/>
      <c r="C38" s="24"/>
      <c r="D38" s="24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12" hidden="false" customHeight="false" outlineLevel="0" collapsed="false">
      <c r="B39" s="24"/>
      <c r="C39" s="24"/>
      <c r="D39" s="24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2.75" hidden="false" customHeight="false" outlineLevel="0" collapsed="false">
      <c r="B40" s="8" t="s">
        <v>17</v>
      </c>
      <c r="C40" s="8"/>
      <c r="D40" s="8"/>
      <c r="E40" s="29" t="n">
        <f aca="false">E19+E20-E23-E26+E34-E37</f>
        <v>2700000</v>
      </c>
      <c r="F40" s="10" t="n">
        <f aca="false">F19+F20-F23-F26+F34-F37</f>
        <v>2700000</v>
      </c>
      <c r="G40" s="10" t="n">
        <f aca="false">G19+G20-G23-G26+G34-G37</f>
        <v>2700000</v>
      </c>
      <c r="H40" s="10" t="n">
        <f aca="false">H19+H20-H23-H26+H34-H37</f>
        <v>2700000</v>
      </c>
      <c r="I40" s="10" t="n">
        <f aca="false">I19+I20-I23-I26+I34-I37</f>
        <v>2700000</v>
      </c>
      <c r="J40" s="10" t="n">
        <f aca="false">J19+J20-J23-J26+J34-J37</f>
        <v>2700000</v>
      </c>
      <c r="K40" s="10" t="n">
        <f aca="false">K19+K20-K23-K26+K34-K37</f>
        <v>2700000</v>
      </c>
      <c r="L40" s="10" t="n">
        <f aca="false">L19+L20-L23-L26+L34-L37</f>
        <v>2600000</v>
      </c>
      <c r="M40" s="10" t="n">
        <f aca="false">M19+M20-M23-M26+M34-M37</f>
        <v>4600000</v>
      </c>
      <c r="N40" s="10" t="n">
        <f aca="false">N19+N20-N23-N26+N34-N37</f>
        <v>1600000</v>
      </c>
      <c r="O40" s="10" t="n">
        <f aca="false">O19+O20-O23-O26+O34-O37</f>
        <v>1600000</v>
      </c>
      <c r="P40" s="10" t="n">
        <f aca="false">P19+P20-P23-P26+P34-P37</f>
        <v>1600000</v>
      </c>
      <c r="Q40" s="10" t="n">
        <f aca="false">Q19+Q20-Q23-Q26+Q34-Q37</f>
        <v>1500000</v>
      </c>
      <c r="R40" s="10" t="n">
        <f aca="false">R19+R20-R23-R26+R34-R37</f>
        <v>1500000</v>
      </c>
      <c r="S40" s="10" t="n">
        <f aca="false">S19+S20-S23-S26+S34-S37</f>
        <v>1500000</v>
      </c>
      <c r="T40" s="10" t="n">
        <f aca="false">T19+T20-T23-T26+T34-T37</f>
        <v>1500000</v>
      </c>
      <c r="U40" s="10" t="n">
        <f aca="false">U19+U20-U23-U26+U34-U37</f>
        <v>1500000</v>
      </c>
      <c r="V40" s="10" t="n">
        <f aca="false">V19+V20-V23-V26+V34-V37</f>
        <v>1500000</v>
      </c>
      <c r="W40" s="10" t="n">
        <f aca="false">W19+W20-W23-W26+W34-W37</f>
        <v>1500000</v>
      </c>
      <c r="X40" s="10" t="n">
        <f aca="false">X19+X20-X23-X26+X34-X37</f>
        <v>1500000</v>
      </c>
      <c r="Y40" s="10" t="n">
        <f aca="false">Y19+Y20-Y23-Y26+Y34-Y37</f>
        <v>1500000</v>
      </c>
      <c r="Z40" s="10" t="n">
        <f aca="false">Z19+Z20-Z23-Z26+Z34-Z37</f>
        <v>1500000</v>
      </c>
      <c r="AA40" s="10" t="n">
        <f aca="false">AA19+AA20-AA23-AA26+AA34-AA37</f>
        <v>1500000</v>
      </c>
      <c r="AB40" s="10" t="n">
        <f aca="false">AB19+AB20-AB23-AB26+AB34-AB37</f>
        <v>1500000</v>
      </c>
      <c r="AC40" s="10" t="n">
        <f aca="false">AC19+AC20-AC23-AC26+AC34-AC37</f>
        <v>1500000</v>
      </c>
      <c r="AD40" s="10" t="n">
        <f aca="false">AD19+AD20-AD23-AD26+AD34-AD37</f>
        <v>1500000</v>
      </c>
      <c r="AE40" s="10" t="n">
        <f aca="false">AE19+AE20-AE23-AE26+AE34-AE37</f>
        <v>1500000</v>
      </c>
      <c r="AF40" s="10" t="n">
        <f aca="false">AF19+AF20-AF23-AF26+AF34-AF37</f>
        <v>1500000</v>
      </c>
      <c r="AG40" s="10" t="n">
        <f aca="false">AG19+AG20-AG23-AG26+AG34-AG37</f>
        <v>1500000</v>
      </c>
      <c r="AH40" s="10" t="n">
        <f aca="false">AH19+AH20-AH23-AH26+AH34-AH37</f>
        <v>1220000</v>
      </c>
      <c r="AI40" s="10" t="n">
        <f aca="false">AI19+AI20-AI23-AI26+AI34-AI37</f>
        <v>1220000</v>
      </c>
    </row>
    <row r="41" customFormat="false" ht="12.75" hidden="false" customHeight="false" outlineLevel="0" collapsed="false"/>
    <row r="43" customFormat="false" ht="12" hidden="false" customHeight="false" outlineLevel="0" collapsed="false">
      <c r="E43" s="28" t="s">
        <v>39</v>
      </c>
      <c r="F43" s="3"/>
    </row>
    <row r="44" customFormat="false" ht="12" hidden="false" customHeight="false" outlineLevel="0" collapsed="false">
      <c r="B44" s="4" t="s">
        <v>1</v>
      </c>
      <c r="C44" s="20" t="s">
        <v>18</v>
      </c>
      <c r="D44" s="20" t="s">
        <v>19</v>
      </c>
      <c r="E44" s="6" t="n">
        <v>42461</v>
      </c>
      <c r="F44" s="6" t="n">
        <v>42462</v>
      </c>
      <c r="G44" s="6" t="n">
        <v>42463</v>
      </c>
      <c r="H44" s="6" t="n">
        <v>42464</v>
      </c>
      <c r="I44" s="6" t="n">
        <v>42465</v>
      </c>
      <c r="J44" s="6" t="n">
        <v>42466</v>
      </c>
      <c r="K44" s="6" t="n">
        <v>42467</v>
      </c>
      <c r="L44" s="6" t="n">
        <v>42468</v>
      </c>
      <c r="M44" s="6" t="n">
        <v>42469</v>
      </c>
      <c r="N44" s="6" t="n">
        <v>42470</v>
      </c>
      <c r="O44" s="6" t="n">
        <v>42471</v>
      </c>
      <c r="P44" s="6" t="n">
        <v>42472</v>
      </c>
      <c r="Q44" s="6" t="n">
        <v>42473</v>
      </c>
      <c r="R44" s="6" t="n">
        <v>42474</v>
      </c>
      <c r="S44" s="6" t="n">
        <v>42475</v>
      </c>
      <c r="T44" s="6" t="n">
        <v>42476</v>
      </c>
      <c r="U44" s="6" t="n">
        <v>42477</v>
      </c>
      <c r="V44" s="6" t="n">
        <v>42478</v>
      </c>
      <c r="W44" s="6" t="n">
        <v>42479</v>
      </c>
      <c r="X44" s="6" t="n">
        <v>42480</v>
      </c>
      <c r="Y44" s="6" t="n">
        <v>42481</v>
      </c>
      <c r="Z44" s="6" t="n">
        <v>42482</v>
      </c>
      <c r="AA44" s="6" t="n">
        <v>42483</v>
      </c>
      <c r="AB44" s="6" t="n">
        <v>42484</v>
      </c>
      <c r="AC44" s="6" t="n">
        <v>42485</v>
      </c>
      <c r="AD44" s="6" t="n">
        <v>42486</v>
      </c>
      <c r="AE44" s="6" t="n">
        <v>42487</v>
      </c>
      <c r="AF44" s="6" t="n">
        <v>42488</v>
      </c>
      <c r="AG44" s="6" t="n">
        <v>42489</v>
      </c>
      <c r="AH44" s="6" t="n">
        <v>42490</v>
      </c>
      <c r="AI44" s="6" t="n">
        <v>42491</v>
      </c>
    </row>
    <row r="45" customFormat="false" ht="12" hidden="false" customHeight="false" outlineLevel="0" collapsed="false">
      <c r="B45" s="24"/>
      <c r="C45" s="5"/>
      <c r="D45" s="5"/>
      <c r="E45" s="7" t="s">
        <v>2</v>
      </c>
      <c r="F45" s="7" t="s">
        <v>3</v>
      </c>
      <c r="G45" s="7" t="s">
        <v>4</v>
      </c>
      <c r="H45" s="7" t="s">
        <v>5</v>
      </c>
      <c r="I45" s="7" t="s">
        <v>6</v>
      </c>
      <c r="J45" s="7" t="s">
        <v>7</v>
      </c>
      <c r="K45" s="7" t="s">
        <v>8</v>
      </c>
      <c r="L45" s="7" t="s">
        <v>2</v>
      </c>
      <c r="M45" s="7" t="s">
        <v>3</v>
      </c>
      <c r="N45" s="7" t="s">
        <v>4</v>
      </c>
      <c r="O45" s="7" t="s">
        <v>5</v>
      </c>
      <c r="P45" s="7" t="s">
        <v>6</v>
      </c>
      <c r="Q45" s="7" t="s">
        <v>7</v>
      </c>
      <c r="R45" s="7" t="s">
        <v>8</v>
      </c>
      <c r="S45" s="7" t="s">
        <v>2</v>
      </c>
      <c r="T45" s="7" t="s">
        <v>3</v>
      </c>
      <c r="U45" s="7" t="s">
        <v>4</v>
      </c>
      <c r="V45" s="7" t="s">
        <v>5</v>
      </c>
      <c r="W45" s="7" t="s">
        <v>6</v>
      </c>
      <c r="X45" s="7" t="s">
        <v>7</v>
      </c>
      <c r="Y45" s="7" t="s">
        <v>8</v>
      </c>
      <c r="Z45" s="7" t="s">
        <v>2</v>
      </c>
      <c r="AA45" s="7" t="s">
        <v>3</v>
      </c>
      <c r="AB45" s="7" t="s">
        <v>4</v>
      </c>
      <c r="AC45" s="7" t="s">
        <v>5</v>
      </c>
      <c r="AD45" s="7" t="s">
        <v>6</v>
      </c>
      <c r="AE45" s="7" t="s">
        <v>7</v>
      </c>
      <c r="AF45" s="7" t="s">
        <v>8</v>
      </c>
      <c r="AG45" s="7" t="s">
        <v>2</v>
      </c>
      <c r="AH45" s="7" t="s">
        <v>3</v>
      </c>
      <c r="AI45" s="7" t="s">
        <v>4</v>
      </c>
    </row>
    <row r="46" customFormat="false" ht="12.75" hidden="false" customHeight="false" outlineLevel="0" collapsed="false">
      <c r="B46" s="8" t="s">
        <v>9</v>
      </c>
      <c r="C46" s="9"/>
      <c r="D46" s="9"/>
      <c r="E46" s="10" t="n">
        <v>5000000</v>
      </c>
      <c r="F46" s="10" t="n">
        <f aca="false">E66</f>
        <v>5000000</v>
      </c>
      <c r="G46" s="10" t="n">
        <f aca="false">F66</f>
        <v>5000000</v>
      </c>
      <c r="H46" s="10" t="n">
        <f aca="false">G66</f>
        <v>3500000</v>
      </c>
      <c r="I46" s="10" t="n">
        <f aca="false">H66</f>
        <v>700000</v>
      </c>
      <c r="J46" s="10" t="n">
        <f aca="false">I66</f>
        <v>2500000</v>
      </c>
      <c r="K46" s="10" t="n">
        <f aca="false">J66</f>
        <v>2500000</v>
      </c>
      <c r="L46" s="10" t="n">
        <f aca="false">K66</f>
        <v>7500000</v>
      </c>
      <c r="M46" s="10" t="n">
        <f aca="false">L66</f>
        <v>7500000</v>
      </c>
      <c r="N46" s="10" t="n">
        <f aca="false">M66</f>
        <v>5500000</v>
      </c>
      <c r="O46" s="10" t="n">
        <f aca="false">N66</f>
        <v>5500000</v>
      </c>
      <c r="P46" s="10" t="n">
        <f aca="false">O66</f>
        <v>5500000</v>
      </c>
      <c r="Q46" s="10" t="n">
        <f aca="false">P66</f>
        <v>5500000</v>
      </c>
      <c r="R46" s="10" t="n">
        <f aca="false">Q66</f>
        <v>5500000</v>
      </c>
      <c r="S46" s="10" t="n">
        <f aca="false">R66</f>
        <v>5500000</v>
      </c>
      <c r="T46" s="10" t="n">
        <f aca="false">S66</f>
        <v>5500000</v>
      </c>
      <c r="U46" s="10" t="n">
        <f aca="false">T66</f>
        <v>4500000</v>
      </c>
      <c r="V46" s="10" t="n">
        <f aca="false">U66</f>
        <v>4500000</v>
      </c>
      <c r="W46" s="10" t="n">
        <f aca="false">V66</f>
        <v>4500000</v>
      </c>
      <c r="X46" s="10" t="n">
        <f aca="false">W66</f>
        <v>4500000</v>
      </c>
      <c r="Y46" s="10" t="n">
        <f aca="false">X66</f>
        <v>4500000</v>
      </c>
      <c r="Z46" s="10" t="n">
        <f aca="false">Y66</f>
        <v>4500000</v>
      </c>
      <c r="AA46" s="10" t="n">
        <f aca="false">Z66</f>
        <v>500000</v>
      </c>
      <c r="AB46" s="10" t="n">
        <f aca="false">AA66</f>
        <v>500000</v>
      </c>
      <c r="AC46" s="10" t="n">
        <f aca="false">AB66</f>
        <v>6500000</v>
      </c>
      <c r="AD46" s="10" t="n">
        <f aca="false">AC66</f>
        <v>6500000</v>
      </c>
      <c r="AE46" s="10" t="n">
        <f aca="false">AD66</f>
        <v>6500000</v>
      </c>
      <c r="AF46" s="10" t="n">
        <f aca="false">AE66</f>
        <v>6500000</v>
      </c>
      <c r="AG46" s="10" t="n">
        <f aca="false">AF66</f>
        <v>6500000</v>
      </c>
      <c r="AH46" s="10" t="n">
        <f aca="false">AG66</f>
        <v>6500000</v>
      </c>
      <c r="AI46" s="10" t="n">
        <f aca="false">AH66</f>
        <v>6500000</v>
      </c>
    </row>
    <row r="47" customFormat="false" ht="12.75" hidden="false" customHeight="false" outlineLevel="0" collapsed="false">
      <c r="B47" s="11" t="s">
        <v>10</v>
      </c>
      <c r="C47" s="11"/>
      <c r="D47" s="11"/>
      <c r="E47" s="12" t="n">
        <f aca="false">SUM(E48:E51)</f>
        <v>0</v>
      </c>
      <c r="F47" s="12" t="n">
        <f aca="false">SUM(F48:F51)</f>
        <v>0</v>
      </c>
      <c r="G47" s="12" t="n">
        <f aca="false">SUM(G48:G51)</f>
        <v>0</v>
      </c>
      <c r="H47" s="12" t="n">
        <f aca="false">SUM(H48:H51)</f>
        <v>0</v>
      </c>
      <c r="I47" s="12" t="n">
        <f aca="false">SUM(I48:I51)</f>
        <v>1800000</v>
      </c>
      <c r="J47" s="12" t="n">
        <f aca="false">SUM(J48:J51)</f>
        <v>0</v>
      </c>
      <c r="K47" s="12" t="n">
        <f aca="false">SUM(K48:K51)</f>
        <v>5000000</v>
      </c>
      <c r="L47" s="12" t="n">
        <f aca="false">SUM(L48:L51)</f>
        <v>0</v>
      </c>
      <c r="M47" s="12" t="n">
        <f aca="false">SUM(M48:M51)</f>
        <v>0</v>
      </c>
      <c r="N47" s="12" t="n">
        <f aca="false">SUM(N48:N51)</f>
        <v>0</v>
      </c>
      <c r="O47" s="12" t="n">
        <f aca="false">SUM(O48:O51)</f>
        <v>0</v>
      </c>
      <c r="P47" s="12" t="n">
        <f aca="false">SUM(P48:P51)</f>
        <v>0</v>
      </c>
      <c r="Q47" s="12" t="n">
        <f aca="false">SUM(Q48:Q51)</f>
        <v>0</v>
      </c>
      <c r="R47" s="12" t="n">
        <f aca="false">SUM(R48:R51)</f>
        <v>0</v>
      </c>
      <c r="S47" s="12" t="n">
        <f aca="false">SUM(S48:S51)</f>
        <v>0</v>
      </c>
      <c r="T47" s="12" t="n">
        <f aca="false">SUM(T48:T51)</f>
        <v>0</v>
      </c>
      <c r="U47" s="12" t="n">
        <f aca="false">SUM(U48:U51)</f>
        <v>0</v>
      </c>
      <c r="V47" s="12" t="n">
        <f aca="false">SUM(V48:V51)</f>
        <v>0</v>
      </c>
      <c r="W47" s="12" t="n">
        <f aca="false">SUM(W48:W51)</f>
        <v>0</v>
      </c>
      <c r="X47" s="12" t="n">
        <f aca="false">SUM(X48:X51)</f>
        <v>0</v>
      </c>
      <c r="Y47" s="12" t="n">
        <f aca="false">SUM(Y48:Y51)</f>
        <v>0</v>
      </c>
      <c r="Z47" s="12" t="n">
        <f aca="false">SUM(Z48:Z51)</f>
        <v>0</v>
      </c>
      <c r="AA47" s="12" t="n">
        <f aca="false">SUM(AA48:AA51)</f>
        <v>0</v>
      </c>
      <c r="AB47" s="12" t="n">
        <f aca="false">SUM(AB48:AB51)</f>
        <v>6000000</v>
      </c>
      <c r="AC47" s="12" t="n">
        <f aca="false">SUM(AC48:AC51)</f>
        <v>0</v>
      </c>
      <c r="AD47" s="12" t="n">
        <f aca="false">SUM(AD48:AD51)</f>
        <v>0</v>
      </c>
      <c r="AE47" s="12" t="n">
        <f aca="false">SUM(AE48:AE51)</f>
        <v>0</v>
      </c>
      <c r="AF47" s="12" t="n">
        <f aca="false">SUM(AF48:AF51)</f>
        <v>0</v>
      </c>
      <c r="AG47" s="12" t="n">
        <f aca="false">SUM(AG48:AG51)</f>
        <v>0</v>
      </c>
      <c r="AH47" s="12" t="n">
        <f aca="false">SUM(AH48:AH51)</f>
        <v>0</v>
      </c>
      <c r="AI47" s="12" t="n">
        <f aca="false">SUM(AI48:AI51)</f>
        <v>0</v>
      </c>
    </row>
    <row r="48" customFormat="false" ht="12" hidden="false" customHeight="false" outlineLevel="0" collapsed="false">
      <c r="B48" s="24"/>
      <c r="C48" s="24" t="s">
        <v>29</v>
      </c>
      <c r="D48" s="24"/>
      <c r="E48" s="21"/>
      <c r="F48" s="21"/>
      <c r="G48" s="21"/>
      <c r="H48" s="21"/>
      <c r="I48" s="21" t="n">
        <v>180000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B49" s="24"/>
      <c r="C49" s="4" t="s">
        <v>30</v>
      </c>
      <c r="D49" s="24"/>
      <c r="E49" s="21"/>
      <c r="F49" s="21"/>
      <c r="G49" s="21"/>
      <c r="H49" s="21"/>
      <c r="I49" s="21"/>
      <c r="J49" s="21"/>
      <c r="K49" s="21" t="n">
        <v>5000000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B50" s="24"/>
      <c r="C50" s="26" t="s">
        <v>40</v>
      </c>
      <c r="D50" s="2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2" t="n">
        <v>6000000</v>
      </c>
      <c r="AC50" s="21"/>
      <c r="AD50" s="21"/>
      <c r="AE50" s="21"/>
      <c r="AF50" s="21"/>
      <c r="AG50" s="21"/>
      <c r="AH50" s="21"/>
      <c r="AI50" s="21"/>
    </row>
    <row r="51" customFormat="false" ht="12" hidden="false" customHeight="false" outlineLevel="0" collapsed="false">
      <c r="B51" s="24"/>
      <c r="C51" s="24"/>
      <c r="D51" s="24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B52" s="14" t="s">
        <v>12</v>
      </c>
      <c r="C52" s="14"/>
      <c r="D52" s="14"/>
      <c r="E52" s="15" t="n">
        <f aca="false">SUM(E53:E56)</f>
        <v>0</v>
      </c>
      <c r="F52" s="15" t="n">
        <f aca="false">SUM(F53:F56)</f>
        <v>0</v>
      </c>
      <c r="G52" s="15" t="n">
        <f aca="false">SUM(G53:G56)</f>
        <v>1500000</v>
      </c>
      <c r="H52" s="15" t="n">
        <f aca="false">SUM(H53:H56)</f>
        <v>2800000</v>
      </c>
      <c r="I52" s="15" t="n">
        <f aca="false">SUM(I53:I56)</f>
        <v>0</v>
      </c>
      <c r="J52" s="15" t="n">
        <f aca="false">SUM(J53:J56)</f>
        <v>0</v>
      </c>
      <c r="K52" s="15" t="n">
        <f aca="false">SUM(K53:K56)</f>
        <v>0</v>
      </c>
      <c r="L52" s="15" t="n">
        <f aca="false">SUM(L53:L56)</f>
        <v>0</v>
      </c>
      <c r="M52" s="15" t="n">
        <f aca="false">SUM(M53:M56)</f>
        <v>0</v>
      </c>
      <c r="N52" s="15" t="n">
        <f aca="false">SUM(N53:N56)</f>
        <v>0</v>
      </c>
      <c r="O52" s="15" t="n">
        <f aca="false">SUM(O53:O56)</f>
        <v>0</v>
      </c>
      <c r="P52" s="15" t="n">
        <f aca="false">SUM(P53:P56)</f>
        <v>0</v>
      </c>
      <c r="Q52" s="15" t="n">
        <f aca="false">SUM(Q53:Q56)</f>
        <v>0</v>
      </c>
      <c r="R52" s="15" t="n">
        <f aca="false">SUM(R53:R56)</f>
        <v>0</v>
      </c>
      <c r="S52" s="15" t="n">
        <f aca="false">SUM(S53:S56)</f>
        <v>0</v>
      </c>
      <c r="T52" s="15" t="n">
        <f aca="false">SUM(T53:T56)</f>
        <v>0</v>
      </c>
      <c r="U52" s="15" t="n">
        <f aca="false">SUM(U53:U56)</f>
        <v>0</v>
      </c>
      <c r="V52" s="15" t="n">
        <f aca="false">SUM(V53:V56)</f>
        <v>0</v>
      </c>
      <c r="W52" s="15" t="n">
        <f aca="false">SUM(W53:W56)</f>
        <v>0</v>
      </c>
      <c r="X52" s="15" t="n">
        <f aca="false">SUM(X53:X56)</f>
        <v>0</v>
      </c>
      <c r="Y52" s="15" t="n">
        <f aca="false">SUM(Y53:Y56)</f>
        <v>0</v>
      </c>
      <c r="Z52" s="15" t="n">
        <f aca="false">SUM(Z53:Z56)</f>
        <v>4000000</v>
      </c>
      <c r="AA52" s="15" t="n">
        <f aca="false">SUM(AA53:AA56)</f>
        <v>0</v>
      </c>
      <c r="AB52" s="15" t="n">
        <f aca="false">SUM(AB53:AB56)</f>
        <v>0</v>
      </c>
      <c r="AC52" s="15" t="n">
        <f aca="false">SUM(AC53:AC56)</f>
        <v>0</v>
      </c>
      <c r="AD52" s="15" t="n">
        <f aca="false">SUM(AD53:AD56)</f>
        <v>0</v>
      </c>
      <c r="AE52" s="15" t="n">
        <f aca="false">SUM(AE53:AE56)</f>
        <v>0</v>
      </c>
      <c r="AF52" s="15" t="n">
        <f aca="false">SUM(AF53:AF56)</f>
        <v>0</v>
      </c>
      <c r="AG52" s="15" t="n">
        <f aca="false">SUM(AG53:AG56)</f>
        <v>0</v>
      </c>
      <c r="AH52" s="15" t="n">
        <f aca="false">SUM(AH53:AH56)</f>
        <v>0</v>
      </c>
      <c r="AI52" s="15" t="n">
        <f aca="false">SUM(AI53:AI56)</f>
        <v>0</v>
      </c>
    </row>
    <row r="53" customFormat="false" ht="12" hidden="false" customHeight="false" outlineLevel="0" collapsed="false">
      <c r="A53" s="1" t="s">
        <v>31</v>
      </c>
      <c r="B53" s="24"/>
      <c r="C53" s="4" t="s">
        <v>32</v>
      </c>
      <c r="D53" s="24"/>
      <c r="E53" s="21"/>
      <c r="F53" s="21"/>
      <c r="G53" s="21" t="n">
        <v>150000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2" hidden="false" customHeight="false" outlineLevel="0" collapsed="false">
      <c r="A54" s="13" t="s">
        <v>21</v>
      </c>
      <c r="B54" s="24"/>
      <c r="C54" s="26" t="s">
        <v>33</v>
      </c>
      <c r="D54" s="24"/>
      <c r="E54" s="21"/>
      <c r="F54" s="21"/>
      <c r="G54" s="21"/>
      <c r="H54" s="21" t="n">
        <v>280000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2" t="n">
        <v>4000000</v>
      </c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A55" s="1" t="s">
        <v>34</v>
      </c>
      <c r="B55" s="24"/>
      <c r="C55" s="24"/>
      <c r="D55" s="24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" hidden="false" customHeight="false" outlineLevel="0" collapsed="false">
      <c r="B56" s="24"/>
      <c r="C56" s="24"/>
      <c r="D56" s="2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B57" s="16" t="s">
        <v>14</v>
      </c>
      <c r="C57" s="16"/>
      <c r="D57" s="16"/>
      <c r="E57" s="17" t="n">
        <f aca="false">SUM(E58:E59)</f>
        <v>0</v>
      </c>
      <c r="F57" s="17" t="n">
        <f aca="false">SUM(F58:F59)</f>
        <v>0</v>
      </c>
      <c r="G57" s="17" t="n">
        <f aca="false">SUM(G58:G59)</f>
        <v>0</v>
      </c>
      <c r="H57" s="17" t="n">
        <f aca="false">SUM(H58:H59)</f>
        <v>0</v>
      </c>
      <c r="I57" s="17" t="n">
        <f aca="false">SUM(I58:I59)</f>
        <v>0</v>
      </c>
      <c r="J57" s="17" t="n">
        <f aca="false">SUM(J58:J59)</f>
        <v>0</v>
      </c>
      <c r="K57" s="17" t="n">
        <f aca="false">SUM(K58:K59)</f>
        <v>0</v>
      </c>
      <c r="L57" s="17" t="n">
        <f aca="false">SUM(L58:L59)</f>
        <v>0</v>
      </c>
      <c r="M57" s="17" t="n">
        <f aca="false">SUM(M58:M59)</f>
        <v>0</v>
      </c>
      <c r="N57" s="17" t="n">
        <f aca="false">SUM(N58:N59)</f>
        <v>0</v>
      </c>
      <c r="O57" s="17" t="n">
        <f aca="false">SUM(O58:O59)</f>
        <v>0</v>
      </c>
      <c r="P57" s="17" t="n">
        <f aca="false">SUM(P58:P59)</f>
        <v>0</v>
      </c>
      <c r="Q57" s="17" t="n">
        <f aca="false">SUM(Q58:Q59)</f>
        <v>0</v>
      </c>
      <c r="R57" s="17" t="n">
        <f aca="false">SUM(R58:R59)</f>
        <v>0</v>
      </c>
      <c r="S57" s="17" t="n">
        <f aca="false">SUM(S58:S59)</f>
        <v>0</v>
      </c>
      <c r="T57" s="17" t="n">
        <f aca="false">SUM(T58:T59)</f>
        <v>0</v>
      </c>
      <c r="U57" s="17" t="n">
        <f aca="false">SUM(U58:U59)</f>
        <v>0</v>
      </c>
      <c r="V57" s="17" t="n">
        <f aca="false">SUM(V58:V59)</f>
        <v>0</v>
      </c>
      <c r="W57" s="17" t="n">
        <f aca="false">SUM(W58:W59)</f>
        <v>0</v>
      </c>
      <c r="X57" s="17" t="n">
        <f aca="false">SUM(X58:X59)</f>
        <v>0</v>
      </c>
      <c r="Y57" s="17" t="n">
        <f aca="false">SUM(Y58:Y59)</f>
        <v>0</v>
      </c>
      <c r="Z57" s="17" t="n">
        <f aca="false">SUM(Z58:Z59)</f>
        <v>0</v>
      </c>
      <c r="AA57" s="17" t="n">
        <f aca="false">SUM(AA58:AA59)</f>
        <v>0</v>
      </c>
      <c r="AB57" s="17" t="n">
        <f aca="false">SUM(AB58:AB59)</f>
        <v>0</v>
      </c>
      <c r="AC57" s="17" t="n">
        <f aca="false">SUM(AC58:AC59)</f>
        <v>0</v>
      </c>
      <c r="AD57" s="17" t="n">
        <f aca="false">SUM(AD58:AD59)</f>
        <v>0</v>
      </c>
      <c r="AE57" s="17" t="n">
        <f aca="false">SUM(AE58:AE59)</f>
        <v>0</v>
      </c>
      <c r="AF57" s="17" t="n">
        <f aca="false">SUM(AF58:AF59)</f>
        <v>0</v>
      </c>
      <c r="AG57" s="17" t="n">
        <f aca="false">SUM(AG58:AG59)</f>
        <v>0</v>
      </c>
      <c r="AH57" s="17" t="n">
        <f aca="false">SUM(AH58:AH59)</f>
        <v>0</v>
      </c>
      <c r="AI57" s="17" t="n">
        <f aca="false">SUM(AI58:AI59)</f>
        <v>0</v>
      </c>
    </row>
    <row r="58" customFormat="false" ht="12" hidden="false" customHeight="false" outlineLevel="0" collapsed="false">
      <c r="B58" s="24"/>
      <c r="C58" s="24"/>
      <c r="D58" s="24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2" hidden="false" customHeight="false" outlineLevel="0" collapsed="false">
      <c r="B59" s="24"/>
      <c r="C59" s="24"/>
      <c r="D59" s="24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customFormat="false" ht="12" hidden="false" customHeight="false" outlineLevel="0" collapsed="false">
      <c r="B60" s="18" t="s">
        <v>15</v>
      </c>
      <c r="C60" s="18"/>
      <c r="D60" s="18"/>
      <c r="E60" s="19" t="n">
        <f aca="false">SUM(E61:E62)</f>
        <v>0</v>
      </c>
      <c r="F60" s="19" t="n">
        <f aca="false">SUM(F61:F62)</f>
        <v>0</v>
      </c>
      <c r="G60" s="19" t="n">
        <f aca="false">SUM(G61:G62)</f>
        <v>0</v>
      </c>
      <c r="H60" s="19" t="n">
        <f aca="false">SUM(H61:H62)</f>
        <v>0</v>
      </c>
      <c r="I60" s="19" t="n">
        <f aca="false">SUM(I61:I62)</f>
        <v>0</v>
      </c>
      <c r="J60" s="19" t="n">
        <f aca="false">SUM(J61:J62)</f>
        <v>0</v>
      </c>
      <c r="K60" s="19" t="n">
        <f aca="false">SUM(K61:K62)</f>
        <v>0</v>
      </c>
      <c r="L60" s="19" t="n">
        <f aca="false">SUM(L61:L62)</f>
        <v>0</v>
      </c>
      <c r="M60" s="19" t="n">
        <f aca="false">SUM(M61:M62)</f>
        <v>0</v>
      </c>
      <c r="N60" s="19" t="n">
        <f aca="false">SUM(N61:N62)</f>
        <v>0</v>
      </c>
      <c r="O60" s="19" t="n">
        <f aca="false">SUM(O61:O62)</f>
        <v>0</v>
      </c>
      <c r="P60" s="19" t="n">
        <f aca="false">SUM(P61:P62)</f>
        <v>0</v>
      </c>
      <c r="Q60" s="19" t="n">
        <f aca="false">SUM(Q61:Q62)</f>
        <v>0</v>
      </c>
      <c r="R60" s="19" t="n">
        <f aca="false">SUM(R61:R62)</f>
        <v>0</v>
      </c>
      <c r="S60" s="19" t="n">
        <f aca="false">SUM(S61:S62)</f>
        <v>0</v>
      </c>
      <c r="T60" s="19" t="n">
        <f aca="false">SUM(T61:T62)</f>
        <v>0</v>
      </c>
      <c r="U60" s="19" t="n">
        <f aca="false">SUM(U61:U62)</f>
        <v>0</v>
      </c>
      <c r="V60" s="19" t="n">
        <f aca="false">SUM(V61:V62)</f>
        <v>0</v>
      </c>
      <c r="W60" s="19" t="n">
        <f aca="false">SUM(W61:W62)</f>
        <v>0</v>
      </c>
      <c r="X60" s="19" t="n">
        <f aca="false">SUM(X61:X62)</f>
        <v>0</v>
      </c>
      <c r="Y60" s="19" t="n">
        <f aca="false">SUM(Y61:Y62)</f>
        <v>0</v>
      </c>
      <c r="Z60" s="19" t="n">
        <f aca="false">SUM(Z61:Z62)</f>
        <v>0</v>
      </c>
      <c r="AA60" s="19" t="n">
        <f aca="false">SUM(AA61:AA62)</f>
        <v>0</v>
      </c>
      <c r="AB60" s="19" t="n">
        <f aca="false">SUM(AB61:AB62)</f>
        <v>0</v>
      </c>
      <c r="AC60" s="19" t="n">
        <f aca="false">SUM(AC61:AC62)</f>
        <v>0</v>
      </c>
      <c r="AD60" s="19" t="n">
        <f aca="false">SUM(AD61:AD62)</f>
        <v>0</v>
      </c>
      <c r="AE60" s="19" t="n">
        <f aca="false">SUM(AE61:AE62)</f>
        <v>0</v>
      </c>
      <c r="AF60" s="19" t="n">
        <f aca="false">SUM(AF61:AF62)</f>
        <v>0</v>
      </c>
      <c r="AG60" s="19" t="n">
        <f aca="false">SUM(AG61:AG62)</f>
        <v>0</v>
      </c>
      <c r="AH60" s="19" t="n">
        <f aca="false">SUM(AH61:AH62)</f>
        <v>0</v>
      </c>
      <c r="AI60" s="19" t="n">
        <f aca="false">SUM(AI61:AI62)</f>
        <v>0</v>
      </c>
    </row>
    <row r="61" customFormat="false" ht="12" hidden="false" customHeight="false" outlineLevel="0" collapsed="false">
      <c r="B61" s="24"/>
      <c r="C61" s="24"/>
      <c r="D61" s="24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12" hidden="false" customHeight="false" outlineLevel="0" collapsed="false">
      <c r="B62" s="24"/>
      <c r="C62" s="24"/>
      <c r="D62" s="24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customFormat="false" ht="12" hidden="false" customHeight="false" outlineLevel="0" collapsed="false">
      <c r="B63" s="18" t="s">
        <v>16</v>
      </c>
      <c r="C63" s="18"/>
      <c r="D63" s="18"/>
      <c r="E63" s="19" t="n">
        <f aca="false">SUM(E64:E65)</f>
        <v>0</v>
      </c>
      <c r="F63" s="19" t="n">
        <f aca="false">SUM(F64:F65)</f>
        <v>0</v>
      </c>
      <c r="G63" s="19" t="n">
        <f aca="false">SUM(G64:G65)</f>
        <v>0</v>
      </c>
      <c r="H63" s="19" t="n">
        <f aca="false">SUM(H64:H65)</f>
        <v>0</v>
      </c>
      <c r="I63" s="19" t="n">
        <f aca="false">SUM(I64:I65)</f>
        <v>0</v>
      </c>
      <c r="J63" s="19" t="n">
        <f aca="false">SUM(J64:J65)</f>
        <v>0</v>
      </c>
      <c r="K63" s="19" t="n">
        <f aca="false">SUM(K64:K65)</f>
        <v>0</v>
      </c>
      <c r="L63" s="19" t="n">
        <f aca="false">SUM(L64:L65)</f>
        <v>0</v>
      </c>
      <c r="M63" s="19" t="n">
        <f aca="false">SUM(M64:M65)</f>
        <v>2000000</v>
      </c>
      <c r="N63" s="19" t="n">
        <f aca="false">SUM(N64:N65)</f>
        <v>0</v>
      </c>
      <c r="O63" s="19" t="n">
        <f aca="false">SUM(O64:O65)</f>
        <v>0</v>
      </c>
      <c r="P63" s="19" t="n">
        <f aca="false">SUM(P64:P65)</f>
        <v>0</v>
      </c>
      <c r="Q63" s="19" t="n">
        <f aca="false">SUM(Q64:Q65)</f>
        <v>0</v>
      </c>
      <c r="R63" s="19" t="n">
        <f aca="false">SUM(R64:R65)</f>
        <v>0</v>
      </c>
      <c r="S63" s="19" t="n">
        <f aca="false">SUM(S64:S65)</f>
        <v>0</v>
      </c>
      <c r="T63" s="19" t="n">
        <f aca="false">SUM(T64:T65)</f>
        <v>1000000</v>
      </c>
      <c r="U63" s="19" t="n">
        <f aca="false">SUM(U64:U65)</f>
        <v>0</v>
      </c>
      <c r="V63" s="19" t="n">
        <f aca="false">SUM(V64:V65)</f>
        <v>0</v>
      </c>
      <c r="W63" s="19" t="n">
        <f aca="false">SUM(W64:W65)</f>
        <v>0</v>
      </c>
      <c r="X63" s="19" t="n">
        <f aca="false">SUM(X64:X65)</f>
        <v>0</v>
      </c>
      <c r="Y63" s="19" t="n">
        <f aca="false">SUM(Y64:Y65)</f>
        <v>0</v>
      </c>
      <c r="Z63" s="19" t="n">
        <f aca="false">SUM(Z64:Z65)</f>
        <v>0</v>
      </c>
      <c r="AA63" s="19" t="n">
        <f aca="false">SUM(AA64:AA65)</f>
        <v>0</v>
      </c>
      <c r="AB63" s="19" t="n">
        <f aca="false">SUM(AB64:AB65)</f>
        <v>0</v>
      </c>
      <c r="AC63" s="19" t="n">
        <f aca="false">SUM(AC64:AC65)</f>
        <v>0</v>
      </c>
      <c r="AD63" s="19" t="n">
        <f aca="false">SUM(AD64:AD65)</f>
        <v>0</v>
      </c>
      <c r="AE63" s="19" t="n">
        <f aca="false">SUM(AE64:AE65)</f>
        <v>0</v>
      </c>
      <c r="AF63" s="19" t="n">
        <f aca="false">SUM(AF64:AF65)</f>
        <v>0</v>
      </c>
      <c r="AG63" s="19" t="n">
        <f aca="false">SUM(AG64:AG65)</f>
        <v>0</v>
      </c>
      <c r="AH63" s="19" t="n">
        <f aca="false">SUM(AH64:AH65)</f>
        <v>0</v>
      </c>
      <c r="AI63" s="19" t="n">
        <f aca="false">SUM(AI64:AI65)</f>
        <v>0</v>
      </c>
    </row>
    <row r="64" customFormat="false" ht="12" hidden="false" customHeight="false" outlineLevel="0" collapsed="false">
      <c r="B64" s="24"/>
      <c r="C64" s="4" t="s">
        <v>37</v>
      </c>
      <c r="D64" s="24"/>
      <c r="E64" s="21"/>
      <c r="F64" s="21"/>
      <c r="G64" s="21"/>
      <c r="H64" s="21"/>
      <c r="I64" s="21"/>
      <c r="J64" s="21"/>
      <c r="K64" s="21"/>
      <c r="L64" s="21"/>
      <c r="M64" s="21" t="n">
        <v>2000000</v>
      </c>
      <c r="N64" s="21"/>
      <c r="O64" s="21"/>
      <c r="P64" s="21"/>
      <c r="Q64" s="21"/>
      <c r="R64" s="21"/>
      <c r="S64" s="21"/>
      <c r="T64" s="21" t="n">
        <v>1000000</v>
      </c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2" hidden="false" customHeight="false" outlineLevel="0" collapsed="false">
      <c r="B65" s="24"/>
      <c r="C65" s="24"/>
      <c r="D65" s="24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2.75" hidden="false" customHeight="false" outlineLevel="0" collapsed="false">
      <c r="B66" s="8" t="s">
        <v>17</v>
      </c>
      <c r="C66" s="8"/>
      <c r="D66" s="8"/>
      <c r="E66" s="29" t="n">
        <f aca="false">E46+E47-E52-E57+E60-E63</f>
        <v>5000000</v>
      </c>
      <c r="F66" s="10" t="n">
        <f aca="false">F46+F47-F52-F57+F60-F63</f>
        <v>5000000</v>
      </c>
      <c r="G66" s="10" t="n">
        <f aca="false">G46+G47-G52-G57+G60-G63</f>
        <v>3500000</v>
      </c>
      <c r="H66" s="10" t="n">
        <f aca="false">H46+H47-H52-H57+H60-H63</f>
        <v>700000</v>
      </c>
      <c r="I66" s="10" t="n">
        <f aca="false">I46+I47-I52-I57+I60-I63</f>
        <v>2500000</v>
      </c>
      <c r="J66" s="10" t="n">
        <f aca="false">J46+J47-J52-J57+J60-J63</f>
        <v>2500000</v>
      </c>
      <c r="K66" s="10" t="n">
        <f aca="false">K46+K47-K52-K57+K60-K63</f>
        <v>7500000</v>
      </c>
      <c r="L66" s="10" t="n">
        <f aca="false">L46+L47-L52-L57+L60-L63</f>
        <v>7500000</v>
      </c>
      <c r="M66" s="10" t="n">
        <f aca="false">M46+M47-M52-M57+M60-M63</f>
        <v>5500000</v>
      </c>
      <c r="N66" s="10" t="n">
        <f aca="false">N46+N47-N52-N57+N60-N63</f>
        <v>5500000</v>
      </c>
      <c r="O66" s="10" t="n">
        <f aca="false">O46+O47-O52-O57+O60-O63</f>
        <v>5500000</v>
      </c>
      <c r="P66" s="10" t="n">
        <f aca="false">P46+P47-P52-P57+P60-P63</f>
        <v>5500000</v>
      </c>
      <c r="Q66" s="10" t="n">
        <f aca="false">Q46+Q47-Q52-Q57+Q60-Q63</f>
        <v>5500000</v>
      </c>
      <c r="R66" s="10" t="n">
        <f aca="false">R46+R47-R52-R57+R60-R63</f>
        <v>5500000</v>
      </c>
      <c r="S66" s="10" t="n">
        <f aca="false">S46+S47-S52-S57+S60-S63</f>
        <v>5500000</v>
      </c>
      <c r="T66" s="10" t="n">
        <f aca="false">T46+T47-T52-T57+T60-T63</f>
        <v>4500000</v>
      </c>
      <c r="U66" s="10" t="n">
        <f aca="false">U46+U47-U52-U57+U60-U63</f>
        <v>4500000</v>
      </c>
      <c r="V66" s="10" t="n">
        <f aca="false">V46+V47-V52-V57+V60-V63</f>
        <v>4500000</v>
      </c>
      <c r="W66" s="10" t="n">
        <f aca="false">W46+W47-W52-W57+W60-W63</f>
        <v>4500000</v>
      </c>
      <c r="X66" s="10" t="n">
        <f aca="false">X46+X47-X52-X57+X60-X63</f>
        <v>4500000</v>
      </c>
      <c r="Y66" s="10" t="n">
        <f aca="false">Y46+Y47-Y52-Y57+Y60-Y63</f>
        <v>4500000</v>
      </c>
      <c r="Z66" s="10" t="n">
        <f aca="false">Z46+Z47-Z52-Z57+Z60-Z63</f>
        <v>500000</v>
      </c>
      <c r="AA66" s="10" t="n">
        <f aca="false">AA46+AA47-AA52-AA57+AA60-AA63</f>
        <v>500000</v>
      </c>
      <c r="AB66" s="10" t="n">
        <f aca="false">AB46+AB47-AB52-AB57+AB60-AB63</f>
        <v>6500000</v>
      </c>
      <c r="AC66" s="10" t="n">
        <f aca="false">AC46+AC47-AC52-AC57+AC60-AC63</f>
        <v>6500000</v>
      </c>
      <c r="AD66" s="10" t="n">
        <f aca="false">AD46+AD47-AD52-AD57+AD60-AD63</f>
        <v>6500000</v>
      </c>
      <c r="AE66" s="10" t="n">
        <f aca="false">AE46+AE47-AE52-AE57+AE60-AE63</f>
        <v>6500000</v>
      </c>
      <c r="AF66" s="10" t="n">
        <f aca="false">AF46+AF47-AF52-AF57+AF60-AF63</f>
        <v>6500000</v>
      </c>
      <c r="AG66" s="10" t="n">
        <f aca="false">AG46+AG47-AG52-AG57+AG60-AG63</f>
        <v>6500000</v>
      </c>
      <c r="AH66" s="10" t="n">
        <f aca="false">AH46+AH47-AH52-AH57+AH60-AH63</f>
        <v>6500000</v>
      </c>
      <c r="AI66" s="10" t="n">
        <f aca="false">AI46+AI47-AI52-AI57+AI60-AI63</f>
        <v>6500000</v>
      </c>
    </row>
    <row r="6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3.61"/>
    <col collapsed="false" customWidth="true" hidden="false" outlineLevel="0" max="4" min="3" style="1" width="13.19"/>
    <col collapsed="false" customWidth="true" hidden="false" outlineLevel="0" max="35" min="5" style="1" width="11.91"/>
    <col collapsed="false" customWidth="false" hidden="false" outlineLevel="0" max="257" min="36" style="1" width="10.2"/>
  </cols>
  <sheetData>
    <row r="1" customFormat="false" ht="12" hidden="false" customHeight="false" outlineLevel="0" collapsed="false">
      <c r="F1" s="27"/>
    </row>
    <row r="2" customFormat="false" ht="14.25" hidden="false" customHeight="false" outlineLevel="0" collapsed="false">
      <c r="A2" s="2" t="s">
        <v>41</v>
      </c>
      <c r="B2" s="2"/>
    </row>
    <row r="4" customFormat="false" ht="12" hidden="false" customHeight="false" outlineLevel="0" collapsed="false">
      <c r="E4" s="28" t="s">
        <v>39</v>
      </c>
      <c r="F4" s="3"/>
    </row>
    <row r="5" customFormat="false" ht="12" hidden="false" customHeight="false" outlineLevel="0" collapsed="false">
      <c r="B5" s="4" t="s">
        <v>1</v>
      </c>
      <c r="C5" s="5"/>
      <c r="D5" s="5"/>
      <c r="E5" s="6" t="n">
        <v>42461</v>
      </c>
      <c r="F5" s="6" t="n">
        <v>42462</v>
      </c>
      <c r="G5" s="6" t="n">
        <v>42463</v>
      </c>
      <c r="H5" s="6" t="n">
        <v>42464</v>
      </c>
      <c r="I5" s="6" t="n">
        <v>42465</v>
      </c>
      <c r="J5" s="6" t="n">
        <v>42466</v>
      </c>
      <c r="K5" s="6" t="n">
        <v>42467</v>
      </c>
      <c r="L5" s="6" t="n">
        <v>42468</v>
      </c>
      <c r="M5" s="6" t="n">
        <v>42469</v>
      </c>
      <c r="N5" s="6" t="n">
        <v>42470</v>
      </c>
      <c r="O5" s="6" t="n">
        <v>42471</v>
      </c>
      <c r="P5" s="6" t="n">
        <v>42472</v>
      </c>
      <c r="Q5" s="6" t="n">
        <v>42473</v>
      </c>
      <c r="R5" s="6" t="n">
        <v>42474</v>
      </c>
      <c r="S5" s="6" t="n">
        <v>42475</v>
      </c>
      <c r="T5" s="6" t="n">
        <v>42476</v>
      </c>
      <c r="U5" s="6" t="n">
        <v>42477</v>
      </c>
      <c r="V5" s="6" t="n">
        <v>42478</v>
      </c>
      <c r="W5" s="6" t="n">
        <v>42479</v>
      </c>
      <c r="X5" s="6" t="n">
        <v>42480</v>
      </c>
      <c r="Y5" s="6" t="n">
        <v>42481</v>
      </c>
      <c r="Z5" s="6" t="n">
        <v>42482</v>
      </c>
      <c r="AA5" s="6" t="n">
        <v>42483</v>
      </c>
      <c r="AB5" s="6" t="n">
        <v>42484</v>
      </c>
      <c r="AC5" s="6" t="n">
        <v>42485</v>
      </c>
      <c r="AD5" s="6" t="n">
        <v>42486</v>
      </c>
      <c r="AE5" s="6" t="n">
        <v>42487</v>
      </c>
      <c r="AF5" s="6" t="n">
        <v>42488</v>
      </c>
      <c r="AG5" s="6" t="n">
        <v>42489</v>
      </c>
      <c r="AH5" s="6" t="n">
        <v>42490</v>
      </c>
      <c r="AI5" s="6" t="n">
        <v>42491</v>
      </c>
    </row>
    <row r="6" customFormat="false" ht="12" hidden="false" customHeight="false" outlineLevel="0" collapsed="false">
      <c r="B6" s="24"/>
      <c r="C6" s="5"/>
      <c r="D6" s="5"/>
      <c r="E6" s="7" t="s">
        <v>2</v>
      </c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2</v>
      </c>
      <c r="M6" s="7" t="s">
        <v>3</v>
      </c>
      <c r="N6" s="7" t="s">
        <v>4</v>
      </c>
      <c r="O6" s="7" t="s">
        <v>5</v>
      </c>
      <c r="P6" s="7" t="s">
        <v>6</v>
      </c>
      <c r="Q6" s="7" t="s">
        <v>7</v>
      </c>
      <c r="R6" s="7" t="s">
        <v>8</v>
      </c>
      <c r="S6" s="7" t="s">
        <v>2</v>
      </c>
      <c r="T6" s="7" t="s">
        <v>3</v>
      </c>
      <c r="U6" s="7" t="s">
        <v>4</v>
      </c>
      <c r="V6" s="7" t="s">
        <v>5</v>
      </c>
      <c r="W6" s="7" t="s">
        <v>6</v>
      </c>
      <c r="X6" s="7" t="s">
        <v>7</v>
      </c>
      <c r="Y6" s="7" t="s">
        <v>8</v>
      </c>
      <c r="Z6" s="7" t="s">
        <v>2</v>
      </c>
      <c r="AA6" s="7" t="s">
        <v>3</v>
      </c>
      <c r="AB6" s="7" t="s">
        <v>4</v>
      </c>
      <c r="AC6" s="7" t="s">
        <v>5</v>
      </c>
      <c r="AD6" s="7" t="s">
        <v>6</v>
      </c>
      <c r="AE6" s="7" t="s">
        <v>7</v>
      </c>
      <c r="AF6" s="7" t="s">
        <v>8</v>
      </c>
      <c r="AG6" s="7" t="s">
        <v>2</v>
      </c>
      <c r="AH6" s="7" t="s">
        <v>3</v>
      </c>
      <c r="AI6" s="7" t="s">
        <v>4</v>
      </c>
    </row>
    <row r="7" customFormat="false" ht="12.75" hidden="false" customHeight="false" outlineLevel="0" collapsed="false">
      <c r="B7" s="8" t="s">
        <v>9</v>
      </c>
      <c r="C7" s="9"/>
      <c r="D7" s="9"/>
      <c r="E7" s="10" t="n">
        <f aca="false">SUM(E19,E46)</f>
        <v>8000000</v>
      </c>
      <c r="F7" s="10" t="n">
        <f aca="false">SUM(F19,F46)</f>
        <v>7750000</v>
      </c>
      <c r="G7" s="10" t="n">
        <f aca="false">SUM(G19,G46)</f>
        <v>7750000</v>
      </c>
      <c r="H7" s="10" t="n">
        <f aca="false">SUM(H19,H46)</f>
        <v>6250000</v>
      </c>
      <c r="I7" s="10" t="n">
        <f aca="false">SUM(I19,I46)</f>
        <v>3450000</v>
      </c>
      <c r="J7" s="10" t="n">
        <f aca="false">SUM(J19,J46)</f>
        <v>5250000</v>
      </c>
      <c r="K7" s="10" t="n">
        <f aca="false">SUM(K19,K46)</f>
        <v>5250000</v>
      </c>
      <c r="L7" s="10" t="n">
        <f aca="false">SUM(L19,L46)</f>
        <v>10250000</v>
      </c>
      <c r="M7" s="10" t="n">
        <f aca="false">SUM(M19,M46)</f>
        <v>10150000</v>
      </c>
      <c r="N7" s="10" t="n">
        <f aca="false">SUM(N19,N46)</f>
        <v>10150000</v>
      </c>
      <c r="O7" s="10" t="n">
        <f aca="false">SUM(O19,O46)</f>
        <v>7150000</v>
      </c>
      <c r="P7" s="10" t="n">
        <f aca="false">SUM(P19,P46)</f>
        <v>7150000</v>
      </c>
      <c r="Q7" s="10" t="n">
        <f aca="false">SUM(Q19,Q46)</f>
        <v>7150000</v>
      </c>
      <c r="R7" s="10" t="n">
        <f aca="false">SUM(R19,R46)</f>
        <v>7050000</v>
      </c>
      <c r="S7" s="10" t="n">
        <f aca="false">SUM(S19,S46)</f>
        <v>7050000</v>
      </c>
      <c r="T7" s="10" t="n">
        <f aca="false">SUM(T19,T46)</f>
        <v>7050000</v>
      </c>
      <c r="U7" s="10" t="n">
        <f aca="false">SUM(U19,U46)</f>
        <v>6050000</v>
      </c>
      <c r="V7" s="10" t="n">
        <f aca="false">SUM(V19,V46)</f>
        <v>6050000</v>
      </c>
      <c r="W7" s="10" t="n">
        <f aca="false">SUM(W19,W46)</f>
        <v>6050000</v>
      </c>
      <c r="X7" s="10" t="n">
        <f aca="false">SUM(X19,X46)</f>
        <v>6050000</v>
      </c>
      <c r="Y7" s="10" t="n">
        <f aca="false">SUM(Y19,Y46)</f>
        <v>6050000</v>
      </c>
      <c r="Z7" s="10" t="n">
        <f aca="false">SUM(Z19,Z46)</f>
        <v>6050000</v>
      </c>
      <c r="AA7" s="10" t="n">
        <f aca="false">SUM(AA19,AA46)</f>
        <v>2050000</v>
      </c>
      <c r="AB7" s="10" t="n">
        <f aca="false">SUM(AB19,AB46)</f>
        <v>2050000</v>
      </c>
      <c r="AC7" s="10" t="n">
        <f aca="false">SUM(AC19,AC46)</f>
        <v>8050000</v>
      </c>
      <c r="AD7" s="10" t="n">
        <f aca="false">SUM(AD19,AD46)</f>
        <v>8050000</v>
      </c>
      <c r="AE7" s="10" t="n">
        <f aca="false">SUM(AE19,AE46)</f>
        <v>8050000</v>
      </c>
      <c r="AF7" s="10" t="n">
        <f aca="false">SUM(AF19,AF46)</f>
        <v>8050000</v>
      </c>
      <c r="AG7" s="10" t="n">
        <f aca="false">SUM(AG19,AG46)</f>
        <v>8050000</v>
      </c>
      <c r="AH7" s="10" t="n">
        <f aca="false">SUM(AH19,AH46)</f>
        <v>8050000</v>
      </c>
      <c r="AI7" s="10" t="n">
        <f aca="false">SUM(AI19,AI46)</f>
        <v>7770000</v>
      </c>
    </row>
    <row r="8" customFormat="false" ht="12.75" hidden="false" customHeight="false" outlineLevel="0" collapsed="false">
      <c r="B8" s="11" t="s">
        <v>10</v>
      </c>
      <c r="C8" s="11"/>
      <c r="D8" s="11"/>
      <c r="E8" s="12" t="n">
        <f aca="false">SUM(E20,E47)</f>
        <v>0</v>
      </c>
      <c r="F8" s="12" t="n">
        <f aca="false">SUM(F20,F47)</f>
        <v>0</v>
      </c>
      <c r="G8" s="12" t="n">
        <f aca="false">SUM(G20,G47)</f>
        <v>0</v>
      </c>
      <c r="H8" s="12" t="n">
        <f aca="false">SUM(H20,H47)</f>
        <v>0</v>
      </c>
      <c r="I8" s="12" t="n">
        <f aca="false">SUM(I20,I47)</f>
        <v>1800000</v>
      </c>
      <c r="J8" s="12" t="n">
        <f aca="false">SUM(J20,J47)</f>
        <v>0</v>
      </c>
      <c r="K8" s="12" t="n">
        <f aca="false">SUM(K20,K47)</f>
        <v>5000000</v>
      </c>
      <c r="L8" s="12" t="n">
        <f aca="false">SUM(L20,L47)</f>
        <v>0</v>
      </c>
      <c r="M8" s="12" t="n">
        <f aca="false">SUM(M20,M47)</f>
        <v>0</v>
      </c>
      <c r="N8" s="12" t="n">
        <f aca="false">SUM(N20,N47)</f>
        <v>0</v>
      </c>
      <c r="O8" s="12" t="n">
        <f aca="false">SUM(O20,O47)</f>
        <v>0</v>
      </c>
      <c r="P8" s="12" t="n">
        <f aca="false">SUM(P20,P47)</f>
        <v>0</v>
      </c>
      <c r="Q8" s="12" t="n">
        <f aca="false">SUM(Q20,Q47)</f>
        <v>0</v>
      </c>
      <c r="R8" s="12" t="n">
        <f aca="false">SUM(R20,R47)</f>
        <v>0</v>
      </c>
      <c r="S8" s="12" t="n">
        <f aca="false">SUM(S20,S47)</f>
        <v>0</v>
      </c>
      <c r="T8" s="12" t="n">
        <f aca="false">SUM(T20,T47)</f>
        <v>0</v>
      </c>
      <c r="U8" s="12" t="n">
        <f aca="false">SUM(U20,U47)</f>
        <v>0</v>
      </c>
      <c r="V8" s="12" t="n">
        <f aca="false">SUM(V20,V47)</f>
        <v>0</v>
      </c>
      <c r="W8" s="12" t="n">
        <f aca="false">SUM(W20,W47)</f>
        <v>0</v>
      </c>
      <c r="X8" s="12" t="n">
        <f aca="false">SUM(X20,X47)</f>
        <v>0</v>
      </c>
      <c r="Y8" s="12" t="n">
        <f aca="false">SUM(Y20,Y47)</f>
        <v>0</v>
      </c>
      <c r="Z8" s="12" t="n">
        <f aca="false">SUM(Z20,Z47)</f>
        <v>0</v>
      </c>
      <c r="AA8" s="12" t="n">
        <f aca="false">SUM(AA20,AA47)</f>
        <v>0</v>
      </c>
      <c r="AB8" s="12" t="n">
        <f aca="false">SUM(AB20,AB47)</f>
        <v>6000000</v>
      </c>
      <c r="AC8" s="12" t="n">
        <f aca="false">SUM(AC20,AC47)</f>
        <v>0</v>
      </c>
      <c r="AD8" s="12" t="n">
        <f aca="false">SUM(AD20,AD47)</f>
        <v>0</v>
      </c>
      <c r="AE8" s="12" t="n">
        <f aca="false">SUM(AE20,AE47)</f>
        <v>0</v>
      </c>
      <c r="AF8" s="12" t="n">
        <f aca="false">SUM(AF20,AF47)</f>
        <v>0</v>
      </c>
      <c r="AG8" s="12" t="n">
        <f aca="false">SUM(AG20,AG47)</f>
        <v>0</v>
      </c>
      <c r="AH8" s="12" t="n">
        <f aca="false">SUM(AH20,AH47)</f>
        <v>0</v>
      </c>
      <c r="AI8" s="12" t="n">
        <f aca="false">SUM(AI20,AI47)</f>
        <v>0</v>
      </c>
    </row>
    <row r="9" customFormat="false" ht="12" hidden="false" customHeight="false" outlineLevel="0" collapsed="false">
      <c r="A9" s="13" t="s">
        <v>11</v>
      </c>
      <c r="B9" s="14" t="s">
        <v>12</v>
      </c>
      <c r="C9" s="14"/>
      <c r="D9" s="14"/>
      <c r="E9" s="15" t="n">
        <f aca="false">SUM(E23,E52)</f>
        <v>0</v>
      </c>
      <c r="F9" s="15" t="n">
        <f aca="false">SUM(F23,F52)</f>
        <v>0</v>
      </c>
      <c r="G9" s="15" t="n">
        <f aca="false">SUM(G23,G52)</f>
        <v>1500000</v>
      </c>
      <c r="H9" s="15" t="n">
        <f aca="false">SUM(H23,H52)</f>
        <v>2800000</v>
      </c>
      <c r="I9" s="15" t="n">
        <f aca="false">SUM(I23,I52)</f>
        <v>0</v>
      </c>
      <c r="J9" s="15" t="n">
        <f aca="false">SUM(J23,J52)</f>
        <v>0</v>
      </c>
      <c r="K9" s="15" t="n">
        <f aca="false">SUM(K23,K52)</f>
        <v>0</v>
      </c>
      <c r="L9" s="15" t="n">
        <f aca="false">SUM(L23,L52)</f>
        <v>0</v>
      </c>
      <c r="M9" s="15" t="n">
        <f aca="false">SUM(M23,M52)</f>
        <v>0</v>
      </c>
      <c r="N9" s="15" t="n">
        <f aca="false">SUM(N23,N52)</f>
        <v>0</v>
      </c>
      <c r="O9" s="15" t="n">
        <f aca="false">SUM(O23,O52)</f>
        <v>0</v>
      </c>
      <c r="P9" s="15" t="n">
        <f aca="false">SUM(P23,P52)</f>
        <v>0</v>
      </c>
      <c r="Q9" s="15" t="n">
        <f aca="false">SUM(Q23,Q52)</f>
        <v>0</v>
      </c>
      <c r="R9" s="15" t="n">
        <f aca="false">SUM(R23,R52)</f>
        <v>0</v>
      </c>
      <c r="S9" s="15" t="n">
        <f aca="false">SUM(S23,S52)</f>
        <v>0</v>
      </c>
      <c r="T9" s="15" t="n">
        <f aca="false">SUM(T23,T52)</f>
        <v>0</v>
      </c>
      <c r="U9" s="15" t="n">
        <f aca="false">SUM(U23,U52)</f>
        <v>0</v>
      </c>
      <c r="V9" s="15" t="n">
        <f aca="false">SUM(V23,V52)</f>
        <v>0</v>
      </c>
      <c r="W9" s="15" t="n">
        <f aca="false">SUM(W23,W52)</f>
        <v>0</v>
      </c>
      <c r="X9" s="15" t="n">
        <f aca="false">SUM(X23,X52)</f>
        <v>0</v>
      </c>
      <c r="Y9" s="15" t="n">
        <f aca="false">SUM(Y23,Y52)</f>
        <v>0</v>
      </c>
      <c r="Z9" s="15" t="n">
        <f aca="false">SUM(Z23,Z52)</f>
        <v>4000000</v>
      </c>
      <c r="AA9" s="15" t="n">
        <f aca="false">SUM(AA23,AA52)</f>
        <v>0</v>
      </c>
      <c r="AB9" s="15" t="n">
        <f aca="false">SUM(AB23,AB52)</f>
        <v>0</v>
      </c>
      <c r="AC9" s="15" t="n">
        <f aca="false">SUM(AC23,AC52)</f>
        <v>0</v>
      </c>
      <c r="AD9" s="15" t="n">
        <f aca="false">SUM(AD23,AD52)</f>
        <v>0</v>
      </c>
      <c r="AE9" s="15" t="n">
        <f aca="false">SUM(AE23,AE52)</f>
        <v>0</v>
      </c>
      <c r="AF9" s="15" t="n">
        <f aca="false">SUM(AF23,AF52)</f>
        <v>0</v>
      </c>
      <c r="AG9" s="15" t="n">
        <f aca="false">SUM(AG23,AG52)</f>
        <v>0</v>
      </c>
      <c r="AH9" s="15" t="n">
        <f aca="false">SUM(AH23,AH52)</f>
        <v>0</v>
      </c>
      <c r="AI9" s="15" t="n">
        <f aca="false">SUM(AI23,AI52)</f>
        <v>0</v>
      </c>
    </row>
    <row r="10" customFormat="false" ht="12" hidden="false" customHeight="false" outlineLevel="0" collapsed="false">
      <c r="A10" s="13" t="s">
        <v>13</v>
      </c>
      <c r="B10" s="16" t="s">
        <v>14</v>
      </c>
      <c r="C10" s="16"/>
      <c r="D10" s="16"/>
      <c r="E10" s="17" t="n">
        <f aca="false">SUM(E26,E57)</f>
        <v>300000</v>
      </c>
      <c r="F10" s="17" t="n">
        <f aca="false">SUM(F26,F57)</f>
        <v>0</v>
      </c>
      <c r="G10" s="17" t="n">
        <f aca="false">SUM(G26,G57)</f>
        <v>0</v>
      </c>
      <c r="H10" s="17" t="n">
        <f aca="false">SUM(H26,H57)</f>
        <v>0</v>
      </c>
      <c r="I10" s="17" t="n">
        <f aca="false">SUM(I26,I57)</f>
        <v>0</v>
      </c>
      <c r="J10" s="17" t="n">
        <f aca="false">SUM(J26,J57)</f>
        <v>0</v>
      </c>
      <c r="K10" s="17" t="n">
        <f aca="false">SUM(K26,K57)</f>
        <v>0</v>
      </c>
      <c r="L10" s="17" t="n">
        <f aca="false">SUM(L26,L57)</f>
        <v>100000</v>
      </c>
      <c r="M10" s="17" t="n">
        <f aca="false">SUM(M26,M57)</f>
        <v>0</v>
      </c>
      <c r="N10" s="17" t="n">
        <f aca="false">SUM(N26,N57)</f>
        <v>3000000</v>
      </c>
      <c r="O10" s="17" t="n">
        <f aca="false">SUM(O26,O57)</f>
        <v>0</v>
      </c>
      <c r="P10" s="17" t="n">
        <f aca="false">SUM(P26,P57)</f>
        <v>0</v>
      </c>
      <c r="Q10" s="17" t="n">
        <f aca="false">SUM(Q26,Q57)</f>
        <v>100000</v>
      </c>
      <c r="R10" s="17" t="n">
        <f aca="false">SUM(R26,R57)</f>
        <v>0</v>
      </c>
      <c r="S10" s="17" t="n">
        <f aca="false">SUM(S26,S57)</f>
        <v>0</v>
      </c>
      <c r="T10" s="17" t="n">
        <f aca="false">SUM(T26,T57)</f>
        <v>0</v>
      </c>
      <c r="U10" s="17" t="n">
        <f aca="false">SUM(U26,U57)</f>
        <v>0</v>
      </c>
      <c r="V10" s="17" t="n">
        <f aca="false">SUM(V26,V57)</f>
        <v>0</v>
      </c>
      <c r="W10" s="17" t="n">
        <f aca="false">SUM(W26,W57)</f>
        <v>0</v>
      </c>
      <c r="X10" s="17" t="n">
        <f aca="false">SUM(X26,X57)</f>
        <v>0</v>
      </c>
      <c r="Y10" s="17" t="n">
        <f aca="false">SUM(Y26,Y57)</f>
        <v>0</v>
      </c>
      <c r="Z10" s="17" t="n">
        <f aca="false">SUM(Z26,Z57)</f>
        <v>0</v>
      </c>
      <c r="AA10" s="17" t="n">
        <f aca="false">SUM(AA26,AA57)</f>
        <v>0</v>
      </c>
      <c r="AB10" s="17" t="n">
        <f aca="false">SUM(AB26,AB57)</f>
        <v>0</v>
      </c>
      <c r="AC10" s="17" t="n">
        <f aca="false">SUM(AC26,AC57)</f>
        <v>0</v>
      </c>
      <c r="AD10" s="17" t="n">
        <f aca="false">SUM(AD26,AD57)</f>
        <v>0</v>
      </c>
      <c r="AE10" s="17" t="n">
        <f aca="false">SUM(AE26,AE57)</f>
        <v>0</v>
      </c>
      <c r="AF10" s="17" t="n">
        <f aca="false">SUM(AF26,AF57)</f>
        <v>0</v>
      </c>
      <c r="AG10" s="17" t="n">
        <f aca="false">SUM(AG26,AG57)</f>
        <v>0</v>
      </c>
      <c r="AH10" s="17" t="n">
        <f aca="false">SUM(AH26,AH57)</f>
        <v>280000</v>
      </c>
      <c r="AI10" s="17" t="n">
        <f aca="false">SUM(AI26,AI57)</f>
        <v>0</v>
      </c>
    </row>
    <row r="11" customFormat="false" ht="12" hidden="false" customHeight="false" outlineLevel="0" collapsed="false">
      <c r="B11" s="18" t="s">
        <v>15</v>
      </c>
      <c r="C11" s="18"/>
      <c r="D11" s="18"/>
      <c r="E11" s="19" t="n">
        <f aca="false">SUM(E34,E60)</f>
        <v>0</v>
      </c>
      <c r="F11" s="19" t="n">
        <f aca="false">SUM(F34,F60)</f>
        <v>0</v>
      </c>
      <c r="G11" s="19" t="n">
        <f aca="false">SUM(G34,G60)</f>
        <v>0</v>
      </c>
      <c r="H11" s="19" t="n">
        <f aca="false">SUM(H34,H60)</f>
        <v>0</v>
      </c>
      <c r="I11" s="19" t="n">
        <f aca="false">SUM(I34,I60)</f>
        <v>0</v>
      </c>
      <c r="J11" s="19" t="n">
        <f aca="false">SUM(J34,J60)</f>
        <v>0</v>
      </c>
      <c r="K11" s="19" t="n">
        <f aca="false">SUM(K34,K60)</f>
        <v>0</v>
      </c>
      <c r="L11" s="19" t="n">
        <f aca="false">SUM(L34,L60)</f>
        <v>0</v>
      </c>
      <c r="M11" s="19" t="n">
        <f aca="false">SUM(M34,M60)</f>
        <v>2000000</v>
      </c>
      <c r="N11" s="19" t="n">
        <f aca="false">SUM(N34,N60)</f>
        <v>0</v>
      </c>
      <c r="O11" s="19" t="n">
        <f aca="false">SUM(O34,O60)</f>
        <v>0</v>
      </c>
      <c r="P11" s="19" t="n">
        <f aca="false">SUM(P34,P60)</f>
        <v>0</v>
      </c>
      <c r="Q11" s="19" t="n">
        <f aca="false">SUM(Q34,Q60)</f>
        <v>0</v>
      </c>
      <c r="R11" s="19" t="n">
        <f aca="false">SUM(R34,R60)</f>
        <v>0</v>
      </c>
      <c r="S11" s="19" t="n">
        <f aca="false">SUM(S34,S60)</f>
        <v>0</v>
      </c>
      <c r="T11" s="19" t="n">
        <f aca="false">SUM(T34,T60)</f>
        <v>0</v>
      </c>
      <c r="U11" s="19" t="n">
        <f aca="false">SUM(U34,U60)</f>
        <v>0</v>
      </c>
      <c r="V11" s="19" t="n">
        <f aca="false">SUM(V34,V60)</f>
        <v>0</v>
      </c>
      <c r="W11" s="19" t="n">
        <f aca="false">SUM(W34,W60)</f>
        <v>0</v>
      </c>
      <c r="X11" s="19" t="n">
        <f aca="false">SUM(X34,X60)</f>
        <v>0</v>
      </c>
      <c r="Y11" s="19" t="n">
        <f aca="false">SUM(Y34,Y60)</f>
        <v>0</v>
      </c>
      <c r="Z11" s="19" t="n">
        <f aca="false">SUM(Z34,Z60)</f>
        <v>0</v>
      </c>
      <c r="AA11" s="19" t="n">
        <f aca="false">SUM(AA34,AA60)</f>
        <v>0</v>
      </c>
      <c r="AB11" s="19" t="n">
        <f aca="false">SUM(AB34,AB60)</f>
        <v>0</v>
      </c>
      <c r="AC11" s="19" t="n">
        <f aca="false">SUM(AC34,AC60)</f>
        <v>0</v>
      </c>
      <c r="AD11" s="19" t="n">
        <f aca="false">SUM(AD34,AD60)</f>
        <v>0</v>
      </c>
      <c r="AE11" s="19" t="n">
        <f aca="false">SUM(AE34,AE60)</f>
        <v>0</v>
      </c>
      <c r="AF11" s="19" t="n">
        <f aca="false">SUM(AF34,AF60)</f>
        <v>0</v>
      </c>
      <c r="AG11" s="19" t="n">
        <f aca="false">SUM(AG34,AG60)</f>
        <v>0</v>
      </c>
      <c r="AH11" s="19" t="n">
        <f aca="false">SUM(AH34,AH60)</f>
        <v>0</v>
      </c>
      <c r="AI11" s="19" t="n">
        <f aca="false">SUM(AI34,AI60)</f>
        <v>0</v>
      </c>
    </row>
    <row r="12" customFormat="false" ht="12" hidden="false" customHeight="false" outlineLevel="0" collapsed="false">
      <c r="B12" s="18" t="s">
        <v>16</v>
      </c>
      <c r="C12" s="18"/>
      <c r="D12" s="18"/>
      <c r="E12" s="19" t="n">
        <f aca="false">SUM(E37,E63)</f>
        <v>0</v>
      </c>
      <c r="F12" s="19" t="n">
        <f aca="false">SUM(F37,F63)</f>
        <v>0</v>
      </c>
      <c r="G12" s="19" t="n">
        <f aca="false">SUM(G37,G63)</f>
        <v>0</v>
      </c>
      <c r="H12" s="19" t="n">
        <f aca="false">SUM(H37,H63)</f>
        <v>0</v>
      </c>
      <c r="I12" s="19" t="n">
        <f aca="false">SUM(I37,I63)</f>
        <v>0</v>
      </c>
      <c r="J12" s="19" t="n">
        <f aca="false">SUM(J37,J63)</f>
        <v>0</v>
      </c>
      <c r="K12" s="19" t="n">
        <f aca="false">SUM(K37,K63)</f>
        <v>0</v>
      </c>
      <c r="L12" s="19" t="n">
        <f aca="false">SUM(L37,L63)</f>
        <v>0</v>
      </c>
      <c r="M12" s="19" t="n">
        <f aca="false">SUM(M37,M63)</f>
        <v>2000000</v>
      </c>
      <c r="N12" s="19" t="n">
        <f aca="false">SUM(N37,N63)</f>
        <v>0</v>
      </c>
      <c r="O12" s="19" t="n">
        <f aca="false">SUM(O37,O63)</f>
        <v>0</v>
      </c>
      <c r="P12" s="19" t="n">
        <f aca="false">SUM(P37,P63)</f>
        <v>0</v>
      </c>
      <c r="Q12" s="19" t="n">
        <f aca="false">SUM(Q37,Q63)</f>
        <v>0</v>
      </c>
      <c r="R12" s="19" t="n">
        <f aca="false">SUM(R37,R63)</f>
        <v>0</v>
      </c>
      <c r="S12" s="19" t="n">
        <f aca="false">SUM(S37,S63)</f>
        <v>0</v>
      </c>
      <c r="T12" s="19" t="n">
        <f aca="false">SUM(T37,T63)</f>
        <v>1000000</v>
      </c>
      <c r="U12" s="19" t="n">
        <f aca="false">SUM(U37,U63)</f>
        <v>0</v>
      </c>
      <c r="V12" s="19" t="n">
        <f aca="false">SUM(V37,V63)</f>
        <v>0</v>
      </c>
      <c r="W12" s="19" t="n">
        <f aca="false">SUM(W37,W63)</f>
        <v>0</v>
      </c>
      <c r="X12" s="19" t="n">
        <f aca="false">SUM(X37,X63)</f>
        <v>0</v>
      </c>
      <c r="Y12" s="19" t="n">
        <f aca="false">SUM(Y37,Y63)</f>
        <v>0</v>
      </c>
      <c r="Z12" s="19" t="n">
        <f aca="false">SUM(Z37,Z63)</f>
        <v>0</v>
      </c>
      <c r="AA12" s="19" t="n">
        <f aca="false">SUM(AA37,AA63)</f>
        <v>0</v>
      </c>
      <c r="AB12" s="19" t="n">
        <f aca="false">SUM(AB37,AB63)</f>
        <v>0</v>
      </c>
      <c r="AC12" s="19" t="n">
        <f aca="false">SUM(AC37,AC63)</f>
        <v>0</v>
      </c>
      <c r="AD12" s="19" t="n">
        <f aca="false">SUM(AD37,AD63)</f>
        <v>0</v>
      </c>
      <c r="AE12" s="19" t="n">
        <f aca="false">SUM(AE37,AE63)</f>
        <v>0</v>
      </c>
      <c r="AF12" s="19" t="n">
        <f aca="false">SUM(AF37,AF63)</f>
        <v>0</v>
      </c>
      <c r="AG12" s="19" t="n">
        <f aca="false">SUM(AG37,AG63)</f>
        <v>0</v>
      </c>
      <c r="AH12" s="19" t="n">
        <f aca="false">SUM(AH37,AH63)</f>
        <v>0</v>
      </c>
      <c r="AI12" s="19" t="n">
        <f aca="false">SUM(AI37,AI63)</f>
        <v>0</v>
      </c>
    </row>
    <row r="13" customFormat="false" ht="12.75" hidden="false" customHeight="false" outlineLevel="0" collapsed="false">
      <c r="B13" s="8" t="s">
        <v>17</v>
      </c>
      <c r="C13" s="8"/>
      <c r="D13" s="8"/>
      <c r="E13" s="10" t="n">
        <f aca="false">SUM(E40,E66)</f>
        <v>7700000</v>
      </c>
      <c r="F13" s="10" t="n">
        <f aca="false">SUM(F40,F66)</f>
        <v>7750000</v>
      </c>
      <c r="G13" s="10" t="n">
        <f aca="false">SUM(G40,G66)</f>
        <v>6250000</v>
      </c>
      <c r="H13" s="10" t="n">
        <f aca="false">SUM(H40,H66)</f>
        <v>3450000</v>
      </c>
      <c r="I13" s="10" t="n">
        <f aca="false">SUM(I40,I66)</f>
        <v>5250000</v>
      </c>
      <c r="J13" s="10" t="n">
        <f aca="false">SUM(J40,J66)</f>
        <v>5250000</v>
      </c>
      <c r="K13" s="10" t="n">
        <f aca="false">SUM(K40,K66)</f>
        <v>10250000</v>
      </c>
      <c r="L13" s="10" t="n">
        <f aca="false">SUM(L40,L66)</f>
        <v>10150000</v>
      </c>
      <c r="M13" s="10" t="n">
        <f aca="false">SUM(M40,M66)</f>
        <v>10150000</v>
      </c>
      <c r="N13" s="10" t="n">
        <f aca="false">SUM(N40,N66)</f>
        <v>7150000</v>
      </c>
      <c r="O13" s="10" t="n">
        <f aca="false">SUM(O40,O66)</f>
        <v>7150000</v>
      </c>
      <c r="P13" s="10" t="n">
        <f aca="false">SUM(P40,P66)</f>
        <v>7150000</v>
      </c>
      <c r="Q13" s="10" t="n">
        <f aca="false">SUM(Q40,Q66)</f>
        <v>7050000</v>
      </c>
      <c r="R13" s="10" t="n">
        <f aca="false">SUM(R40,R66)</f>
        <v>7050000</v>
      </c>
      <c r="S13" s="10" t="n">
        <f aca="false">SUM(S40,S66)</f>
        <v>7050000</v>
      </c>
      <c r="T13" s="10" t="n">
        <f aca="false">SUM(T40,T66)</f>
        <v>6050000</v>
      </c>
      <c r="U13" s="10" t="n">
        <f aca="false">SUM(U40,U66)</f>
        <v>6050000</v>
      </c>
      <c r="V13" s="10" t="n">
        <f aca="false">SUM(V40,V66)</f>
        <v>6050000</v>
      </c>
      <c r="W13" s="10" t="n">
        <f aca="false">SUM(W40,W66)</f>
        <v>6050000</v>
      </c>
      <c r="X13" s="10" t="n">
        <f aca="false">SUM(X40,X66)</f>
        <v>6050000</v>
      </c>
      <c r="Y13" s="10" t="n">
        <f aca="false">SUM(Y40,Y66)</f>
        <v>6050000</v>
      </c>
      <c r="Z13" s="10" t="n">
        <f aca="false">SUM(Z40,Z66)</f>
        <v>2050000</v>
      </c>
      <c r="AA13" s="10" t="n">
        <f aca="false">SUM(AA40,AA66)</f>
        <v>2050000</v>
      </c>
      <c r="AB13" s="10" t="n">
        <f aca="false">SUM(AB40,AB66)</f>
        <v>8050000</v>
      </c>
      <c r="AC13" s="10" t="n">
        <f aca="false">SUM(AC40,AC66)</f>
        <v>8050000</v>
      </c>
      <c r="AD13" s="10" t="n">
        <f aca="false">SUM(AD40,AD66)</f>
        <v>8050000</v>
      </c>
      <c r="AE13" s="10" t="n">
        <f aca="false">SUM(AE40,AE66)</f>
        <v>8050000</v>
      </c>
      <c r="AF13" s="10" t="n">
        <f aca="false">SUM(AF40,AF66)</f>
        <v>8050000</v>
      </c>
      <c r="AG13" s="10" t="n">
        <f aca="false">SUM(AG40,AG66)</f>
        <v>8050000</v>
      </c>
      <c r="AH13" s="10" t="n">
        <f aca="false">SUM(AH40,AH66)</f>
        <v>7770000</v>
      </c>
      <c r="AI13" s="10" t="n">
        <f aca="false">SUM(AI40,AI66)</f>
        <v>7770000</v>
      </c>
    </row>
    <row r="14" customFormat="false" ht="12.75" hidden="false" customHeight="false" outlineLevel="0" collapsed="false"/>
    <row r="16" customFormat="false" ht="12" hidden="false" customHeight="false" outlineLevel="0" collapsed="false">
      <c r="E16" s="28" t="s">
        <v>39</v>
      </c>
      <c r="F16" s="3"/>
    </row>
    <row r="17" customFormat="false" ht="12" hidden="false" customHeight="false" outlineLevel="0" collapsed="false">
      <c r="B17" s="4" t="s">
        <v>1</v>
      </c>
      <c r="C17" s="20" t="s">
        <v>18</v>
      </c>
      <c r="D17" s="20" t="s">
        <v>19</v>
      </c>
      <c r="E17" s="6" t="n">
        <v>42461</v>
      </c>
      <c r="F17" s="6" t="n">
        <v>42462</v>
      </c>
      <c r="G17" s="6" t="n">
        <v>42463</v>
      </c>
      <c r="H17" s="6" t="n">
        <v>42464</v>
      </c>
      <c r="I17" s="6" t="n">
        <v>42465</v>
      </c>
      <c r="J17" s="6" t="n">
        <v>42466</v>
      </c>
      <c r="K17" s="6" t="n">
        <v>42467</v>
      </c>
      <c r="L17" s="6" t="n">
        <v>42468</v>
      </c>
      <c r="M17" s="6" t="n">
        <v>42469</v>
      </c>
      <c r="N17" s="6" t="n">
        <v>42470</v>
      </c>
      <c r="O17" s="6" t="n">
        <v>42471</v>
      </c>
      <c r="P17" s="6" t="n">
        <v>42472</v>
      </c>
      <c r="Q17" s="6" t="n">
        <v>42473</v>
      </c>
      <c r="R17" s="6" t="n">
        <v>42474</v>
      </c>
      <c r="S17" s="6" t="n">
        <v>42475</v>
      </c>
      <c r="T17" s="6" t="n">
        <v>42476</v>
      </c>
      <c r="U17" s="6" t="n">
        <v>42477</v>
      </c>
      <c r="V17" s="6" t="n">
        <v>42478</v>
      </c>
      <c r="W17" s="6" t="n">
        <v>42479</v>
      </c>
      <c r="X17" s="6" t="n">
        <v>42480</v>
      </c>
      <c r="Y17" s="6" t="n">
        <v>42481</v>
      </c>
      <c r="Z17" s="6" t="n">
        <v>42482</v>
      </c>
      <c r="AA17" s="6" t="n">
        <v>42483</v>
      </c>
      <c r="AB17" s="6" t="n">
        <v>42484</v>
      </c>
      <c r="AC17" s="6" t="n">
        <v>42485</v>
      </c>
      <c r="AD17" s="6" t="n">
        <v>42486</v>
      </c>
      <c r="AE17" s="6" t="n">
        <v>42487</v>
      </c>
      <c r="AF17" s="6" t="n">
        <v>42488</v>
      </c>
      <c r="AG17" s="6" t="n">
        <v>42489</v>
      </c>
      <c r="AH17" s="6" t="n">
        <v>42490</v>
      </c>
      <c r="AI17" s="6" t="n">
        <v>42491</v>
      </c>
    </row>
    <row r="18" customFormat="false" ht="12" hidden="false" customHeight="false" outlineLevel="0" collapsed="false">
      <c r="B18" s="24"/>
      <c r="C18" s="5"/>
      <c r="D18" s="5"/>
      <c r="E18" s="7" t="s">
        <v>2</v>
      </c>
      <c r="F18" s="7" t="s">
        <v>3</v>
      </c>
      <c r="G18" s="7" t="s">
        <v>4</v>
      </c>
      <c r="H18" s="7" t="s">
        <v>5</v>
      </c>
      <c r="I18" s="7" t="s">
        <v>6</v>
      </c>
      <c r="J18" s="7" t="s">
        <v>7</v>
      </c>
      <c r="K18" s="7" t="s">
        <v>8</v>
      </c>
      <c r="L18" s="7" t="s">
        <v>2</v>
      </c>
      <c r="M18" s="7" t="s">
        <v>3</v>
      </c>
      <c r="N18" s="7" t="s">
        <v>4</v>
      </c>
      <c r="O18" s="7" t="s">
        <v>5</v>
      </c>
      <c r="P18" s="7" t="s">
        <v>6</v>
      </c>
      <c r="Q18" s="7" t="s">
        <v>7</v>
      </c>
      <c r="R18" s="7" t="s">
        <v>8</v>
      </c>
      <c r="S18" s="7" t="s">
        <v>2</v>
      </c>
      <c r="T18" s="7" t="s">
        <v>3</v>
      </c>
      <c r="U18" s="7" t="s">
        <v>4</v>
      </c>
      <c r="V18" s="7" t="s">
        <v>5</v>
      </c>
      <c r="W18" s="7" t="s">
        <v>6</v>
      </c>
      <c r="X18" s="7" t="s">
        <v>7</v>
      </c>
      <c r="Y18" s="7" t="s">
        <v>8</v>
      </c>
      <c r="Z18" s="7" t="s">
        <v>2</v>
      </c>
      <c r="AA18" s="7" t="s">
        <v>3</v>
      </c>
      <c r="AB18" s="7" t="s">
        <v>4</v>
      </c>
      <c r="AC18" s="7" t="s">
        <v>5</v>
      </c>
      <c r="AD18" s="7" t="s">
        <v>6</v>
      </c>
      <c r="AE18" s="7" t="s">
        <v>7</v>
      </c>
      <c r="AF18" s="7" t="s">
        <v>8</v>
      </c>
      <c r="AG18" s="7" t="s">
        <v>2</v>
      </c>
      <c r="AH18" s="7" t="s">
        <v>3</v>
      </c>
      <c r="AI18" s="7" t="s">
        <v>4</v>
      </c>
    </row>
    <row r="19" customFormat="false" ht="12.75" hidden="false" customHeight="false" outlineLevel="0" collapsed="false">
      <c r="B19" s="8" t="s">
        <v>9</v>
      </c>
      <c r="C19" s="9"/>
      <c r="D19" s="9"/>
      <c r="E19" s="10" t="n">
        <v>3000000</v>
      </c>
      <c r="F19" s="30" t="n">
        <v>2750000</v>
      </c>
      <c r="G19" s="10" t="n">
        <f aca="false">F40</f>
        <v>2750000</v>
      </c>
      <c r="H19" s="10" t="n">
        <f aca="false">G40</f>
        <v>2750000</v>
      </c>
      <c r="I19" s="10" t="n">
        <f aca="false">H40</f>
        <v>2750000</v>
      </c>
      <c r="J19" s="10" t="n">
        <f aca="false">I40</f>
        <v>2750000</v>
      </c>
      <c r="K19" s="10" t="n">
        <f aca="false">J40</f>
        <v>2750000</v>
      </c>
      <c r="L19" s="10" t="n">
        <f aca="false">K40</f>
        <v>2750000</v>
      </c>
      <c r="M19" s="10" t="n">
        <f aca="false">L40</f>
        <v>2650000</v>
      </c>
      <c r="N19" s="10" t="n">
        <f aca="false">M40</f>
        <v>4650000</v>
      </c>
      <c r="O19" s="10" t="n">
        <f aca="false">N40</f>
        <v>1650000</v>
      </c>
      <c r="P19" s="10" t="n">
        <f aca="false">O40</f>
        <v>1650000</v>
      </c>
      <c r="Q19" s="10" t="n">
        <f aca="false">P40</f>
        <v>1650000</v>
      </c>
      <c r="R19" s="10" t="n">
        <f aca="false">Q40</f>
        <v>1550000</v>
      </c>
      <c r="S19" s="10" t="n">
        <f aca="false">R40</f>
        <v>1550000</v>
      </c>
      <c r="T19" s="10" t="n">
        <f aca="false">S40</f>
        <v>1550000</v>
      </c>
      <c r="U19" s="10" t="n">
        <f aca="false">T40</f>
        <v>1550000</v>
      </c>
      <c r="V19" s="10" t="n">
        <f aca="false">U40</f>
        <v>1550000</v>
      </c>
      <c r="W19" s="10" t="n">
        <f aca="false">V40</f>
        <v>1550000</v>
      </c>
      <c r="X19" s="10" t="n">
        <f aca="false">W40</f>
        <v>1550000</v>
      </c>
      <c r="Y19" s="10" t="n">
        <f aca="false">X40</f>
        <v>1550000</v>
      </c>
      <c r="Z19" s="10" t="n">
        <f aca="false">Y40</f>
        <v>1550000</v>
      </c>
      <c r="AA19" s="10" t="n">
        <f aca="false">Z40</f>
        <v>1550000</v>
      </c>
      <c r="AB19" s="10" t="n">
        <f aca="false">AA40</f>
        <v>1550000</v>
      </c>
      <c r="AC19" s="10" t="n">
        <f aca="false">AB40</f>
        <v>1550000</v>
      </c>
      <c r="AD19" s="10" t="n">
        <f aca="false">AC40</f>
        <v>1550000</v>
      </c>
      <c r="AE19" s="10" t="n">
        <f aca="false">AD40</f>
        <v>1550000</v>
      </c>
      <c r="AF19" s="10" t="n">
        <f aca="false">AE40</f>
        <v>1550000</v>
      </c>
      <c r="AG19" s="10" t="n">
        <f aca="false">AF40</f>
        <v>1550000</v>
      </c>
      <c r="AH19" s="10" t="n">
        <f aca="false">AG40</f>
        <v>1550000</v>
      </c>
      <c r="AI19" s="10" t="n">
        <f aca="false">AH40</f>
        <v>1270000</v>
      </c>
    </row>
    <row r="20" customFormat="false" ht="12.75" hidden="false" customHeight="false" outlineLevel="0" collapsed="false">
      <c r="B20" s="11" t="s">
        <v>10</v>
      </c>
      <c r="C20" s="11"/>
      <c r="D20" s="11"/>
      <c r="E20" s="12" t="n">
        <f aca="false">SUM(E21:E22)</f>
        <v>0</v>
      </c>
      <c r="F20" s="12" t="n">
        <f aca="false">SUM(F21:F22)</f>
        <v>0</v>
      </c>
      <c r="G20" s="12" t="n">
        <f aca="false">SUM(G21:G22)</f>
        <v>0</v>
      </c>
      <c r="H20" s="12" t="n">
        <f aca="false">SUM(H21:H22)</f>
        <v>0</v>
      </c>
      <c r="I20" s="12" t="n">
        <f aca="false">SUM(I21:I22)</f>
        <v>0</v>
      </c>
      <c r="J20" s="12" t="n">
        <f aca="false">SUM(J21:J22)</f>
        <v>0</v>
      </c>
      <c r="K20" s="12" t="n">
        <f aca="false">SUM(K21:K22)</f>
        <v>0</v>
      </c>
      <c r="L20" s="12" t="n">
        <f aca="false">SUM(L21:L22)</f>
        <v>0</v>
      </c>
      <c r="M20" s="12" t="n">
        <f aca="false">SUM(M21:M22)</f>
        <v>0</v>
      </c>
      <c r="N20" s="12" t="n">
        <f aca="false">SUM(N21:N22)</f>
        <v>0</v>
      </c>
      <c r="O20" s="12" t="n">
        <f aca="false">SUM(O21:O22)</f>
        <v>0</v>
      </c>
      <c r="P20" s="12" t="n">
        <f aca="false">SUM(P21:P22)</f>
        <v>0</v>
      </c>
      <c r="Q20" s="12" t="n">
        <f aca="false">SUM(Q21:Q22)</f>
        <v>0</v>
      </c>
      <c r="R20" s="12" t="n">
        <f aca="false">SUM(R21:R22)</f>
        <v>0</v>
      </c>
      <c r="S20" s="12" t="n">
        <f aca="false">SUM(S21:S22)</f>
        <v>0</v>
      </c>
      <c r="T20" s="12" t="n">
        <f aca="false">SUM(T21:T22)</f>
        <v>0</v>
      </c>
      <c r="U20" s="12" t="n">
        <f aca="false">SUM(U21:U22)</f>
        <v>0</v>
      </c>
      <c r="V20" s="12" t="n">
        <f aca="false">SUM(V21:V22)</f>
        <v>0</v>
      </c>
      <c r="W20" s="12" t="n">
        <f aca="false">SUM(W21:W22)</f>
        <v>0</v>
      </c>
      <c r="X20" s="12" t="n">
        <f aca="false">SUM(X21:X22)</f>
        <v>0</v>
      </c>
      <c r="Y20" s="12" t="n">
        <f aca="false">SUM(Y21:Y22)</f>
        <v>0</v>
      </c>
      <c r="Z20" s="12" t="n">
        <f aca="false">SUM(Z21:Z22)</f>
        <v>0</v>
      </c>
      <c r="AA20" s="12" t="n">
        <f aca="false">SUM(AA21:AA22)</f>
        <v>0</v>
      </c>
      <c r="AB20" s="12" t="n">
        <f aca="false">SUM(AB21:AB22)</f>
        <v>0</v>
      </c>
      <c r="AC20" s="12" t="n">
        <f aca="false">SUM(AC21:AC22)</f>
        <v>0</v>
      </c>
      <c r="AD20" s="12" t="n">
        <f aca="false">SUM(AD21:AD22)</f>
        <v>0</v>
      </c>
      <c r="AE20" s="12" t="n">
        <f aca="false">SUM(AE21:AE22)</f>
        <v>0</v>
      </c>
      <c r="AF20" s="12" t="n">
        <f aca="false">SUM(AF21:AF22)</f>
        <v>0</v>
      </c>
      <c r="AG20" s="12" t="n">
        <f aca="false">SUM(AG21:AG22)</f>
        <v>0</v>
      </c>
      <c r="AH20" s="12" t="n">
        <f aca="false">SUM(AH21:AH22)</f>
        <v>0</v>
      </c>
      <c r="AI20" s="12" t="n">
        <f aca="false">SUM(AI21:AI22)</f>
        <v>0</v>
      </c>
    </row>
    <row r="21" customFormat="false" ht="12" hidden="false" customHeight="false" outlineLevel="0" collapsed="false">
      <c r="B21" s="24"/>
      <c r="C21" s="24"/>
      <c r="D21" s="2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" hidden="false" customHeight="false" outlineLevel="0" collapsed="false">
      <c r="B22" s="24"/>
      <c r="C22" s="24"/>
      <c r="D22" s="2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2" hidden="false" customHeight="false" outlineLevel="0" collapsed="false">
      <c r="B23" s="14" t="s">
        <v>12</v>
      </c>
      <c r="C23" s="14"/>
      <c r="D23" s="14"/>
      <c r="E23" s="15" t="n">
        <f aca="false">SUM(E24:E25)</f>
        <v>0</v>
      </c>
      <c r="F23" s="15" t="n">
        <f aca="false">SUM(F24:F25)</f>
        <v>0</v>
      </c>
      <c r="G23" s="15" t="n">
        <f aca="false">SUM(G24:G25)</f>
        <v>0</v>
      </c>
      <c r="H23" s="15" t="n">
        <f aca="false">SUM(H24:H25)</f>
        <v>0</v>
      </c>
      <c r="I23" s="15" t="n">
        <f aca="false">SUM(I24:I25)</f>
        <v>0</v>
      </c>
      <c r="J23" s="15" t="n">
        <f aca="false">SUM(J24:J25)</f>
        <v>0</v>
      </c>
      <c r="K23" s="15" t="n">
        <f aca="false">SUM(K24:K25)</f>
        <v>0</v>
      </c>
      <c r="L23" s="15" t="n">
        <f aca="false">SUM(L24:L25)</f>
        <v>0</v>
      </c>
      <c r="M23" s="15" t="n">
        <f aca="false">SUM(M24:M25)</f>
        <v>0</v>
      </c>
      <c r="N23" s="15" t="n">
        <f aca="false">SUM(N24:N25)</f>
        <v>0</v>
      </c>
      <c r="O23" s="15" t="n">
        <f aca="false">SUM(O24:O25)</f>
        <v>0</v>
      </c>
      <c r="P23" s="15" t="n">
        <f aca="false">SUM(P24:P25)</f>
        <v>0</v>
      </c>
      <c r="Q23" s="15" t="n">
        <f aca="false">SUM(Q24:Q25)</f>
        <v>0</v>
      </c>
      <c r="R23" s="15" t="n">
        <f aca="false">SUM(R24:R25)</f>
        <v>0</v>
      </c>
      <c r="S23" s="15" t="n">
        <f aca="false">SUM(S24:S25)</f>
        <v>0</v>
      </c>
      <c r="T23" s="15" t="n">
        <f aca="false">SUM(T24:T25)</f>
        <v>0</v>
      </c>
      <c r="U23" s="15" t="n">
        <f aca="false">SUM(U24:U25)</f>
        <v>0</v>
      </c>
      <c r="V23" s="15" t="n">
        <f aca="false">SUM(V24:V25)</f>
        <v>0</v>
      </c>
      <c r="W23" s="15" t="n">
        <f aca="false">SUM(W24:W25)</f>
        <v>0</v>
      </c>
      <c r="X23" s="15" t="n">
        <f aca="false">SUM(X24:X25)</f>
        <v>0</v>
      </c>
      <c r="Y23" s="15" t="n">
        <f aca="false">SUM(Y24:Y25)</f>
        <v>0</v>
      </c>
      <c r="Z23" s="15" t="n">
        <f aca="false">SUM(Z24:Z25)</f>
        <v>0</v>
      </c>
      <c r="AA23" s="15" t="n">
        <f aca="false">SUM(AA24:AA25)</f>
        <v>0</v>
      </c>
      <c r="AB23" s="15" t="n">
        <f aca="false">SUM(AB24:AB25)</f>
        <v>0</v>
      </c>
      <c r="AC23" s="15" t="n">
        <f aca="false">SUM(AC24:AC25)</f>
        <v>0</v>
      </c>
      <c r="AD23" s="15" t="n">
        <f aca="false">SUM(AD24:AD25)</f>
        <v>0</v>
      </c>
      <c r="AE23" s="15" t="n">
        <f aca="false">SUM(AE24:AE25)</f>
        <v>0</v>
      </c>
      <c r="AF23" s="15" t="n">
        <f aca="false">SUM(AF24:AF25)</f>
        <v>0</v>
      </c>
      <c r="AG23" s="15" t="n">
        <f aca="false">SUM(AG24:AG25)</f>
        <v>0</v>
      </c>
      <c r="AH23" s="15" t="n">
        <f aca="false">SUM(AH24:AH25)</f>
        <v>0</v>
      </c>
      <c r="AI23" s="15" t="n">
        <f aca="false">SUM(AI24:AI25)</f>
        <v>0</v>
      </c>
    </row>
    <row r="24" customFormat="false" ht="12" hidden="false" customHeight="false" outlineLevel="0" collapsed="false">
      <c r="B24" s="24"/>
      <c r="C24" s="24"/>
      <c r="D24" s="2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2" hidden="false" customHeight="false" outlineLevel="0" collapsed="false">
      <c r="B25" s="24"/>
      <c r="C25" s="24"/>
      <c r="D25" s="2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2" hidden="false" customHeight="false" outlineLevel="0" collapsed="false">
      <c r="A26" s="1" t="s">
        <v>20</v>
      </c>
      <c r="B26" s="16" t="s">
        <v>14</v>
      </c>
      <c r="C26" s="16"/>
      <c r="D26" s="16"/>
      <c r="E26" s="17" t="n">
        <f aca="false">SUM(E27:E33)</f>
        <v>300000</v>
      </c>
      <c r="F26" s="17" t="n">
        <f aca="false">SUM(F27:F33)</f>
        <v>0</v>
      </c>
      <c r="G26" s="17" t="n">
        <f aca="false">SUM(G27:G33)</f>
        <v>0</v>
      </c>
      <c r="H26" s="17" t="n">
        <f aca="false">SUM(H27:H33)</f>
        <v>0</v>
      </c>
      <c r="I26" s="17" t="n">
        <f aca="false">SUM(I27:I33)</f>
        <v>0</v>
      </c>
      <c r="J26" s="17" t="n">
        <f aca="false">SUM(J27:J33)</f>
        <v>0</v>
      </c>
      <c r="K26" s="17" t="n">
        <f aca="false">SUM(K27:K33)</f>
        <v>0</v>
      </c>
      <c r="L26" s="17" t="n">
        <f aca="false">SUM(L27:L33)</f>
        <v>100000</v>
      </c>
      <c r="M26" s="17" t="n">
        <f aca="false">SUM(M27:M33)</f>
        <v>0</v>
      </c>
      <c r="N26" s="17" t="n">
        <f aca="false">SUM(N27:N33)</f>
        <v>3000000</v>
      </c>
      <c r="O26" s="17" t="n">
        <f aca="false">SUM(O27:O33)</f>
        <v>0</v>
      </c>
      <c r="P26" s="17" t="n">
        <f aca="false">SUM(P27:P33)</f>
        <v>0</v>
      </c>
      <c r="Q26" s="17" t="n">
        <f aca="false">SUM(Q27:Q33)</f>
        <v>100000</v>
      </c>
      <c r="R26" s="17" t="n">
        <f aca="false">SUM(R27:R33)</f>
        <v>0</v>
      </c>
      <c r="S26" s="17" t="n">
        <f aca="false">SUM(S27:S33)</f>
        <v>0</v>
      </c>
      <c r="T26" s="17" t="n">
        <f aca="false">SUM(T27:T33)</f>
        <v>0</v>
      </c>
      <c r="U26" s="17" t="n">
        <f aca="false">SUM(U27:U33)</f>
        <v>0</v>
      </c>
      <c r="V26" s="17" t="n">
        <f aca="false">SUM(V27:V33)</f>
        <v>0</v>
      </c>
      <c r="W26" s="17" t="n">
        <f aca="false">SUM(W27:W33)</f>
        <v>0</v>
      </c>
      <c r="X26" s="17" t="n">
        <f aca="false">SUM(X27:X33)</f>
        <v>0</v>
      </c>
      <c r="Y26" s="17" t="n">
        <f aca="false">SUM(Y27:Y33)</f>
        <v>0</v>
      </c>
      <c r="Z26" s="17" t="n">
        <f aca="false">SUM(Z27:Z33)</f>
        <v>0</v>
      </c>
      <c r="AA26" s="17" t="n">
        <f aca="false">SUM(AA27:AA33)</f>
        <v>0</v>
      </c>
      <c r="AB26" s="17" t="n">
        <f aca="false">SUM(AB27:AB33)</f>
        <v>0</v>
      </c>
      <c r="AC26" s="17" t="n">
        <f aca="false">SUM(AC27:AC33)</f>
        <v>0</v>
      </c>
      <c r="AD26" s="17" t="n">
        <f aca="false">SUM(AD27:AD33)</f>
        <v>0</v>
      </c>
      <c r="AE26" s="17" t="n">
        <f aca="false">SUM(AE27:AE33)</f>
        <v>0</v>
      </c>
      <c r="AF26" s="17" t="n">
        <f aca="false">SUM(AF27:AF33)</f>
        <v>0</v>
      </c>
      <c r="AG26" s="17" t="n">
        <f aca="false">SUM(AG27:AG33)</f>
        <v>0</v>
      </c>
      <c r="AH26" s="17" t="n">
        <f aca="false">SUM(AH27:AH33)</f>
        <v>280000</v>
      </c>
      <c r="AI26" s="17" t="n">
        <f aca="false">SUM(AI27:AI33)</f>
        <v>0</v>
      </c>
    </row>
    <row r="27" customFormat="false" ht="12" hidden="false" customHeight="false" outlineLevel="0" collapsed="false">
      <c r="A27" s="13" t="s">
        <v>21</v>
      </c>
      <c r="B27" s="4" t="s">
        <v>22</v>
      </c>
      <c r="C27" s="24"/>
      <c r="D27" s="24"/>
      <c r="E27" s="21"/>
      <c r="F27" s="21"/>
      <c r="G27" s="21"/>
      <c r="H27" s="21"/>
      <c r="I27" s="21"/>
      <c r="J27" s="21"/>
      <c r="K27" s="21"/>
      <c r="L27" s="21"/>
      <c r="M27" s="21"/>
      <c r="N27" s="21" t="n">
        <v>300000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2" hidden="false" customHeight="false" outlineLevel="0" collapsed="false">
      <c r="A28" s="1" t="s">
        <v>23</v>
      </c>
      <c r="B28" s="4" t="s">
        <v>24</v>
      </c>
      <c r="C28" s="24"/>
      <c r="D28" s="2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 t="n">
        <v>200000</v>
      </c>
      <c r="AI28" s="21"/>
    </row>
    <row r="29" customFormat="false" ht="12" hidden="false" customHeight="false" outlineLevel="0" collapsed="false">
      <c r="B29" s="4" t="s">
        <v>25</v>
      </c>
      <c r="C29" s="24"/>
      <c r="D29" s="24"/>
      <c r="E29" s="21" t="n">
        <v>250000</v>
      </c>
      <c r="F29" s="21"/>
      <c r="G29" s="21"/>
      <c r="H29" s="21"/>
      <c r="I29" s="21"/>
      <c r="J29" s="21"/>
      <c r="K29" s="21"/>
      <c r="L29" s="21" t="n">
        <v>100000</v>
      </c>
      <c r="M29" s="21"/>
      <c r="N29" s="21"/>
      <c r="O29" s="21"/>
      <c r="P29" s="21"/>
      <c r="Q29" s="21" t="n">
        <v>10000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2" hidden="false" customHeight="false" outlineLevel="0" collapsed="false">
      <c r="B30" s="4" t="s">
        <v>26</v>
      </c>
      <c r="C30" s="24"/>
      <c r="D30" s="24"/>
      <c r="E30" s="21" t="n">
        <v>5000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2" hidden="false" customHeight="false" outlineLevel="0" collapsed="false">
      <c r="B31" s="4" t="s">
        <v>27</v>
      </c>
      <c r="C31" s="24"/>
      <c r="D31" s="2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2" hidden="false" customHeight="false" outlineLevel="0" collapsed="false">
      <c r="B32" s="4" t="s">
        <v>28</v>
      </c>
      <c r="C32" s="24"/>
      <c r="D32" s="2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 t="n">
        <v>80000</v>
      </c>
      <c r="AI32" s="21"/>
    </row>
    <row r="33" customFormat="false" ht="12" hidden="false" customHeight="false" outlineLevel="0" collapsed="false">
      <c r="B33" s="24"/>
      <c r="C33" s="24"/>
      <c r="D33" s="2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2" hidden="false" customHeight="false" outlineLevel="0" collapsed="false">
      <c r="B34" s="18" t="s">
        <v>15</v>
      </c>
      <c r="C34" s="18"/>
      <c r="D34" s="18"/>
      <c r="E34" s="19" t="n">
        <f aca="false">SUM(E35:E36)</f>
        <v>0</v>
      </c>
      <c r="F34" s="19" t="n">
        <f aca="false">SUM(F35:F36)</f>
        <v>0</v>
      </c>
      <c r="G34" s="19" t="n">
        <f aca="false">SUM(G35:G36)</f>
        <v>0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19" t="n">
        <f aca="false">SUM(K35:K36)</f>
        <v>0</v>
      </c>
      <c r="L34" s="19" t="n">
        <f aca="false">SUM(L35:L36)</f>
        <v>0</v>
      </c>
      <c r="M34" s="19" t="n">
        <f aca="false">SUM(M35:M36)</f>
        <v>2000000</v>
      </c>
      <c r="N34" s="19" t="n">
        <f aca="false">SUM(N35:N36)</f>
        <v>0</v>
      </c>
      <c r="O34" s="19" t="n">
        <f aca="false">SUM(O35:O36)</f>
        <v>0</v>
      </c>
      <c r="P34" s="19" t="n">
        <f aca="false">SUM(P35:P36)</f>
        <v>0</v>
      </c>
      <c r="Q34" s="19" t="n">
        <f aca="false">SUM(Q35:Q36)</f>
        <v>0</v>
      </c>
      <c r="R34" s="19" t="n">
        <f aca="false">SUM(R35:R36)</f>
        <v>0</v>
      </c>
      <c r="S34" s="19" t="n">
        <f aca="false">SUM(S35:S36)</f>
        <v>0</v>
      </c>
      <c r="T34" s="19" t="n">
        <f aca="false">SUM(T35:T36)</f>
        <v>0</v>
      </c>
      <c r="U34" s="19" t="n">
        <f aca="false">SUM(U35:U36)</f>
        <v>0</v>
      </c>
      <c r="V34" s="19" t="n">
        <f aca="false">SUM(V35:V36)</f>
        <v>0</v>
      </c>
      <c r="W34" s="19" t="n">
        <f aca="false">SUM(W35:W36)</f>
        <v>0</v>
      </c>
      <c r="X34" s="19" t="n">
        <f aca="false">SUM(X35:X36)</f>
        <v>0</v>
      </c>
      <c r="Y34" s="19" t="n">
        <f aca="false">SUM(Y35:Y36)</f>
        <v>0</v>
      </c>
      <c r="Z34" s="19" t="n">
        <f aca="false">SUM(Z35:Z36)</f>
        <v>0</v>
      </c>
      <c r="AA34" s="19" t="n">
        <f aca="false">SUM(AA35:AA36)</f>
        <v>0</v>
      </c>
      <c r="AB34" s="19" t="n">
        <f aca="false">SUM(AB35:AB36)</f>
        <v>0</v>
      </c>
      <c r="AC34" s="19" t="n">
        <f aca="false">SUM(AC35:AC36)</f>
        <v>0</v>
      </c>
      <c r="AD34" s="19" t="n">
        <f aca="false">SUM(AD35:AD36)</f>
        <v>0</v>
      </c>
      <c r="AE34" s="19" t="n">
        <f aca="false">SUM(AE35:AE36)</f>
        <v>0</v>
      </c>
      <c r="AF34" s="19" t="n">
        <f aca="false">SUM(AF35:AF36)</f>
        <v>0</v>
      </c>
      <c r="AG34" s="19" t="n">
        <f aca="false">SUM(AG35:AG36)</f>
        <v>0</v>
      </c>
      <c r="AH34" s="19" t="n">
        <f aca="false">SUM(AH35:AH36)</f>
        <v>0</v>
      </c>
      <c r="AI34" s="19" t="n">
        <f aca="false">SUM(AI35:AI36)</f>
        <v>0</v>
      </c>
    </row>
    <row r="35" customFormat="false" ht="12" hidden="false" customHeight="false" outlineLevel="0" collapsed="false">
      <c r="B35" s="24"/>
      <c r="C35" s="4" t="s">
        <v>36</v>
      </c>
      <c r="D35" s="24"/>
      <c r="E35" s="21"/>
      <c r="F35" s="21"/>
      <c r="G35" s="21"/>
      <c r="H35" s="21"/>
      <c r="I35" s="21"/>
      <c r="J35" s="21"/>
      <c r="K35" s="21"/>
      <c r="L35" s="21"/>
      <c r="M35" s="21" t="n">
        <v>2000000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B36" s="24"/>
      <c r="C36" s="24"/>
      <c r="D36" s="24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2" hidden="false" customHeight="false" outlineLevel="0" collapsed="false">
      <c r="B37" s="18" t="s">
        <v>16</v>
      </c>
      <c r="C37" s="18"/>
      <c r="D37" s="18"/>
      <c r="E37" s="19" t="n">
        <f aca="false">SUM(E38:E39)</f>
        <v>0</v>
      </c>
      <c r="F37" s="19" t="n">
        <f aca="false">SUM(F38:F39)</f>
        <v>0</v>
      </c>
      <c r="G37" s="19" t="n">
        <f aca="false">SUM(G38:G39)</f>
        <v>0</v>
      </c>
      <c r="H37" s="19" t="n">
        <f aca="false">SUM(H38:H39)</f>
        <v>0</v>
      </c>
      <c r="I37" s="19" t="n">
        <f aca="false">SUM(I38:I39)</f>
        <v>0</v>
      </c>
      <c r="J37" s="19" t="n">
        <f aca="false">SUM(J38:J39)</f>
        <v>0</v>
      </c>
      <c r="K37" s="19" t="n">
        <f aca="false">SUM(K38:K39)</f>
        <v>0</v>
      </c>
      <c r="L37" s="19" t="n">
        <f aca="false">SUM(L38:L39)</f>
        <v>0</v>
      </c>
      <c r="M37" s="19" t="n">
        <f aca="false">SUM(M38:M39)</f>
        <v>0</v>
      </c>
      <c r="N37" s="19" t="n">
        <f aca="false">SUM(N38:N39)</f>
        <v>0</v>
      </c>
      <c r="O37" s="19" t="n">
        <f aca="false">SUM(O38:O39)</f>
        <v>0</v>
      </c>
      <c r="P37" s="19" t="n">
        <f aca="false">SUM(P38:P39)</f>
        <v>0</v>
      </c>
      <c r="Q37" s="19" t="n">
        <f aca="false">SUM(Q38:Q39)</f>
        <v>0</v>
      </c>
      <c r="R37" s="19" t="n">
        <f aca="false">SUM(R38:R39)</f>
        <v>0</v>
      </c>
      <c r="S37" s="19" t="n">
        <f aca="false">SUM(S38:S39)</f>
        <v>0</v>
      </c>
      <c r="T37" s="19" t="n">
        <f aca="false">SUM(T38:T39)</f>
        <v>0</v>
      </c>
      <c r="U37" s="19" t="n">
        <f aca="false">SUM(U38:U39)</f>
        <v>0</v>
      </c>
      <c r="V37" s="19" t="n">
        <f aca="false">SUM(V38:V39)</f>
        <v>0</v>
      </c>
      <c r="W37" s="19" t="n">
        <f aca="false">SUM(W38:W39)</f>
        <v>0</v>
      </c>
      <c r="X37" s="19" t="n">
        <f aca="false">SUM(X38:X39)</f>
        <v>0</v>
      </c>
      <c r="Y37" s="19" t="n">
        <f aca="false">SUM(Y38:Y39)</f>
        <v>0</v>
      </c>
      <c r="Z37" s="19" t="n">
        <f aca="false">SUM(Z38:Z39)</f>
        <v>0</v>
      </c>
      <c r="AA37" s="19" t="n">
        <f aca="false">SUM(AA38:AA39)</f>
        <v>0</v>
      </c>
      <c r="AB37" s="19" t="n">
        <f aca="false">SUM(AB38:AB39)</f>
        <v>0</v>
      </c>
      <c r="AC37" s="19" t="n">
        <f aca="false">SUM(AC38:AC39)</f>
        <v>0</v>
      </c>
      <c r="AD37" s="19" t="n">
        <f aca="false">SUM(AD38:AD39)</f>
        <v>0</v>
      </c>
      <c r="AE37" s="19" t="n">
        <f aca="false">SUM(AE38:AE39)</f>
        <v>0</v>
      </c>
      <c r="AF37" s="19" t="n">
        <f aca="false">SUM(AF38:AF39)</f>
        <v>0</v>
      </c>
      <c r="AG37" s="19" t="n">
        <f aca="false">SUM(AG38:AG39)</f>
        <v>0</v>
      </c>
      <c r="AH37" s="19" t="n">
        <f aca="false">SUM(AH38:AH39)</f>
        <v>0</v>
      </c>
      <c r="AI37" s="19" t="n">
        <f aca="false">SUM(AI38:AI39)</f>
        <v>0</v>
      </c>
    </row>
    <row r="38" customFormat="false" ht="12" hidden="false" customHeight="false" outlineLevel="0" collapsed="false">
      <c r="B38" s="24"/>
      <c r="C38" s="24"/>
      <c r="D38" s="24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12" hidden="false" customHeight="false" outlineLevel="0" collapsed="false">
      <c r="B39" s="24"/>
      <c r="C39" s="24"/>
      <c r="D39" s="24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2.75" hidden="false" customHeight="false" outlineLevel="0" collapsed="false">
      <c r="B40" s="8" t="s">
        <v>17</v>
      </c>
      <c r="C40" s="8"/>
      <c r="D40" s="8"/>
      <c r="E40" s="10" t="n">
        <f aca="false">E19+E20-E23-E26+E34-E37</f>
        <v>2700000</v>
      </c>
      <c r="F40" s="10" t="n">
        <f aca="false">F19+F20-F23-F26+F34-F37</f>
        <v>2750000</v>
      </c>
      <c r="G40" s="10" t="n">
        <f aca="false">G19+G20-G23-G26+G34-G37</f>
        <v>2750000</v>
      </c>
      <c r="H40" s="10" t="n">
        <f aca="false">H19+H20-H23-H26+H34-H37</f>
        <v>2750000</v>
      </c>
      <c r="I40" s="10" t="n">
        <f aca="false">I19+I20-I23-I26+I34-I37</f>
        <v>2750000</v>
      </c>
      <c r="J40" s="10" t="n">
        <f aca="false">J19+J20-J23-J26+J34-J37</f>
        <v>2750000</v>
      </c>
      <c r="K40" s="10" t="n">
        <f aca="false">K19+K20-K23-K26+K34-K37</f>
        <v>2750000</v>
      </c>
      <c r="L40" s="10" t="n">
        <f aca="false">L19+L20-L23-L26+L34-L37</f>
        <v>2650000</v>
      </c>
      <c r="M40" s="10" t="n">
        <f aca="false">M19+M20-M23-M26+M34-M37</f>
        <v>4650000</v>
      </c>
      <c r="N40" s="10" t="n">
        <f aca="false">N19+N20-N23-N26+N34-N37</f>
        <v>1650000</v>
      </c>
      <c r="O40" s="10" t="n">
        <f aca="false">O19+O20-O23-O26+O34-O37</f>
        <v>1650000</v>
      </c>
      <c r="P40" s="10" t="n">
        <f aca="false">P19+P20-P23-P26+P34-P37</f>
        <v>1650000</v>
      </c>
      <c r="Q40" s="10" t="n">
        <f aca="false">Q19+Q20-Q23-Q26+Q34-Q37</f>
        <v>1550000</v>
      </c>
      <c r="R40" s="10" t="n">
        <f aca="false">R19+R20-R23-R26+R34-R37</f>
        <v>1550000</v>
      </c>
      <c r="S40" s="10" t="n">
        <f aca="false">S19+S20-S23-S26+S34-S37</f>
        <v>1550000</v>
      </c>
      <c r="T40" s="10" t="n">
        <f aca="false">T19+T20-T23-T26+T34-T37</f>
        <v>1550000</v>
      </c>
      <c r="U40" s="10" t="n">
        <f aca="false">U19+U20-U23-U26+U34-U37</f>
        <v>1550000</v>
      </c>
      <c r="V40" s="10" t="n">
        <f aca="false">V19+V20-V23-V26+V34-V37</f>
        <v>1550000</v>
      </c>
      <c r="W40" s="10" t="n">
        <f aca="false">W19+W20-W23-W26+W34-W37</f>
        <v>1550000</v>
      </c>
      <c r="X40" s="10" t="n">
        <f aca="false">X19+X20-X23-X26+X34-X37</f>
        <v>1550000</v>
      </c>
      <c r="Y40" s="10" t="n">
        <f aca="false">Y19+Y20-Y23-Y26+Y34-Y37</f>
        <v>1550000</v>
      </c>
      <c r="Z40" s="10" t="n">
        <f aca="false">Z19+Z20-Z23-Z26+Z34-Z37</f>
        <v>1550000</v>
      </c>
      <c r="AA40" s="10" t="n">
        <f aca="false">AA19+AA20-AA23-AA26+AA34-AA37</f>
        <v>1550000</v>
      </c>
      <c r="AB40" s="10" t="n">
        <f aca="false">AB19+AB20-AB23-AB26+AB34-AB37</f>
        <v>1550000</v>
      </c>
      <c r="AC40" s="10" t="n">
        <f aca="false">AC19+AC20-AC23-AC26+AC34-AC37</f>
        <v>1550000</v>
      </c>
      <c r="AD40" s="10" t="n">
        <f aca="false">AD19+AD20-AD23-AD26+AD34-AD37</f>
        <v>1550000</v>
      </c>
      <c r="AE40" s="10" t="n">
        <f aca="false">AE19+AE20-AE23-AE26+AE34-AE37</f>
        <v>1550000</v>
      </c>
      <c r="AF40" s="10" t="n">
        <f aca="false">AF19+AF20-AF23-AF26+AF34-AF37</f>
        <v>1550000</v>
      </c>
      <c r="AG40" s="10" t="n">
        <f aca="false">AG19+AG20-AG23-AG26+AG34-AG37</f>
        <v>1550000</v>
      </c>
      <c r="AH40" s="10" t="n">
        <f aca="false">AH19+AH20-AH23-AH26+AH34-AH37</f>
        <v>1270000</v>
      </c>
      <c r="AI40" s="10" t="n">
        <f aca="false">AI19+AI20-AI23-AI26+AI34-AI37</f>
        <v>1270000</v>
      </c>
    </row>
    <row r="41" customFormat="false" ht="12.75" hidden="false" customHeight="false" outlineLevel="0" collapsed="false"/>
    <row r="43" customFormat="false" ht="12" hidden="false" customHeight="false" outlineLevel="0" collapsed="false">
      <c r="E43" s="28" t="s">
        <v>39</v>
      </c>
      <c r="F43" s="3"/>
    </row>
    <row r="44" customFormat="false" ht="12" hidden="false" customHeight="false" outlineLevel="0" collapsed="false">
      <c r="B44" s="4" t="s">
        <v>1</v>
      </c>
      <c r="C44" s="20" t="s">
        <v>18</v>
      </c>
      <c r="D44" s="20" t="s">
        <v>19</v>
      </c>
      <c r="E44" s="6" t="n">
        <v>42461</v>
      </c>
      <c r="F44" s="6" t="n">
        <v>42462</v>
      </c>
      <c r="G44" s="6" t="n">
        <v>42463</v>
      </c>
      <c r="H44" s="6" t="n">
        <v>42464</v>
      </c>
      <c r="I44" s="6" t="n">
        <v>42465</v>
      </c>
      <c r="J44" s="6" t="n">
        <v>42466</v>
      </c>
      <c r="K44" s="6" t="n">
        <v>42467</v>
      </c>
      <c r="L44" s="6" t="n">
        <v>42468</v>
      </c>
      <c r="M44" s="6" t="n">
        <v>42469</v>
      </c>
      <c r="N44" s="6" t="n">
        <v>42470</v>
      </c>
      <c r="O44" s="6" t="n">
        <v>42471</v>
      </c>
      <c r="P44" s="6" t="n">
        <v>42472</v>
      </c>
      <c r="Q44" s="6" t="n">
        <v>42473</v>
      </c>
      <c r="R44" s="6" t="n">
        <v>42474</v>
      </c>
      <c r="S44" s="6" t="n">
        <v>42475</v>
      </c>
      <c r="T44" s="6" t="n">
        <v>42476</v>
      </c>
      <c r="U44" s="6" t="n">
        <v>42477</v>
      </c>
      <c r="V44" s="6" t="n">
        <v>42478</v>
      </c>
      <c r="W44" s="6" t="n">
        <v>42479</v>
      </c>
      <c r="X44" s="6" t="n">
        <v>42480</v>
      </c>
      <c r="Y44" s="6" t="n">
        <v>42481</v>
      </c>
      <c r="Z44" s="6" t="n">
        <v>42482</v>
      </c>
      <c r="AA44" s="6" t="n">
        <v>42483</v>
      </c>
      <c r="AB44" s="6" t="n">
        <v>42484</v>
      </c>
      <c r="AC44" s="6" t="n">
        <v>42485</v>
      </c>
      <c r="AD44" s="6" t="n">
        <v>42486</v>
      </c>
      <c r="AE44" s="6" t="n">
        <v>42487</v>
      </c>
      <c r="AF44" s="6" t="n">
        <v>42488</v>
      </c>
      <c r="AG44" s="6" t="n">
        <v>42489</v>
      </c>
      <c r="AH44" s="6" t="n">
        <v>42490</v>
      </c>
      <c r="AI44" s="6" t="n">
        <v>42491</v>
      </c>
    </row>
    <row r="45" customFormat="false" ht="12" hidden="false" customHeight="false" outlineLevel="0" collapsed="false">
      <c r="B45" s="24"/>
      <c r="C45" s="5"/>
      <c r="D45" s="5"/>
      <c r="E45" s="7" t="s">
        <v>2</v>
      </c>
      <c r="F45" s="7" t="s">
        <v>3</v>
      </c>
      <c r="G45" s="7" t="s">
        <v>4</v>
      </c>
      <c r="H45" s="7" t="s">
        <v>5</v>
      </c>
      <c r="I45" s="7" t="s">
        <v>6</v>
      </c>
      <c r="J45" s="7" t="s">
        <v>7</v>
      </c>
      <c r="K45" s="7" t="s">
        <v>8</v>
      </c>
      <c r="L45" s="7" t="s">
        <v>2</v>
      </c>
      <c r="M45" s="7" t="s">
        <v>3</v>
      </c>
      <c r="N45" s="7" t="s">
        <v>4</v>
      </c>
      <c r="O45" s="7" t="s">
        <v>5</v>
      </c>
      <c r="P45" s="7" t="s">
        <v>6</v>
      </c>
      <c r="Q45" s="7" t="s">
        <v>7</v>
      </c>
      <c r="R45" s="7" t="s">
        <v>8</v>
      </c>
      <c r="S45" s="7" t="s">
        <v>2</v>
      </c>
      <c r="T45" s="7" t="s">
        <v>3</v>
      </c>
      <c r="U45" s="7" t="s">
        <v>4</v>
      </c>
      <c r="V45" s="7" t="s">
        <v>5</v>
      </c>
      <c r="W45" s="7" t="s">
        <v>6</v>
      </c>
      <c r="X45" s="7" t="s">
        <v>7</v>
      </c>
      <c r="Y45" s="7" t="s">
        <v>8</v>
      </c>
      <c r="Z45" s="7" t="s">
        <v>2</v>
      </c>
      <c r="AA45" s="7" t="s">
        <v>3</v>
      </c>
      <c r="AB45" s="7" t="s">
        <v>4</v>
      </c>
      <c r="AC45" s="7" t="s">
        <v>5</v>
      </c>
      <c r="AD45" s="7" t="s">
        <v>6</v>
      </c>
      <c r="AE45" s="7" t="s">
        <v>7</v>
      </c>
      <c r="AF45" s="7" t="s">
        <v>8</v>
      </c>
      <c r="AG45" s="7" t="s">
        <v>2</v>
      </c>
      <c r="AH45" s="7" t="s">
        <v>3</v>
      </c>
      <c r="AI45" s="7" t="s">
        <v>4</v>
      </c>
    </row>
    <row r="46" customFormat="false" ht="12.75" hidden="false" customHeight="false" outlineLevel="0" collapsed="false">
      <c r="B46" s="8" t="s">
        <v>9</v>
      </c>
      <c r="C46" s="9"/>
      <c r="D46" s="9"/>
      <c r="E46" s="10" t="n">
        <v>5000000</v>
      </c>
      <c r="F46" s="31" t="n">
        <f aca="false">E66</f>
        <v>5000000</v>
      </c>
      <c r="G46" s="10" t="n">
        <f aca="false">F66</f>
        <v>5000000</v>
      </c>
      <c r="H46" s="10" t="n">
        <f aca="false">G66</f>
        <v>3500000</v>
      </c>
      <c r="I46" s="10" t="n">
        <f aca="false">H66</f>
        <v>700000</v>
      </c>
      <c r="J46" s="10" t="n">
        <f aca="false">I66</f>
        <v>2500000</v>
      </c>
      <c r="K46" s="10" t="n">
        <f aca="false">J66</f>
        <v>2500000</v>
      </c>
      <c r="L46" s="10" t="n">
        <f aca="false">K66</f>
        <v>7500000</v>
      </c>
      <c r="M46" s="10" t="n">
        <f aca="false">L66</f>
        <v>7500000</v>
      </c>
      <c r="N46" s="10" t="n">
        <f aca="false">M66</f>
        <v>5500000</v>
      </c>
      <c r="O46" s="10" t="n">
        <f aca="false">N66</f>
        <v>5500000</v>
      </c>
      <c r="P46" s="10" t="n">
        <f aca="false">O66</f>
        <v>5500000</v>
      </c>
      <c r="Q46" s="10" t="n">
        <f aca="false">P66</f>
        <v>5500000</v>
      </c>
      <c r="R46" s="10" t="n">
        <f aca="false">Q66</f>
        <v>5500000</v>
      </c>
      <c r="S46" s="10" t="n">
        <f aca="false">R66</f>
        <v>5500000</v>
      </c>
      <c r="T46" s="10" t="n">
        <f aca="false">S66</f>
        <v>5500000</v>
      </c>
      <c r="U46" s="10" t="n">
        <f aca="false">T66</f>
        <v>4500000</v>
      </c>
      <c r="V46" s="10" t="n">
        <f aca="false">U66</f>
        <v>4500000</v>
      </c>
      <c r="W46" s="10" t="n">
        <f aca="false">V66</f>
        <v>4500000</v>
      </c>
      <c r="X46" s="10" t="n">
        <f aca="false">W66</f>
        <v>4500000</v>
      </c>
      <c r="Y46" s="10" t="n">
        <f aca="false">X66</f>
        <v>4500000</v>
      </c>
      <c r="Z46" s="10" t="n">
        <f aca="false">Y66</f>
        <v>4500000</v>
      </c>
      <c r="AA46" s="10" t="n">
        <f aca="false">Z66</f>
        <v>500000</v>
      </c>
      <c r="AB46" s="10" t="n">
        <f aca="false">AA66</f>
        <v>500000</v>
      </c>
      <c r="AC46" s="10" t="n">
        <f aca="false">AB66</f>
        <v>6500000</v>
      </c>
      <c r="AD46" s="10" t="n">
        <f aca="false">AC66</f>
        <v>6500000</v>
      </c>
      <c r="AE46" s="10" t="n">
        <f aca="false">AD66</f>
        <v>6500000</v>
      </c>
      <c r="AF46" s="10" t="n">
        <f aca="false">AE66</f>
        <v>6500000</v>
      </c>
      <c r="AG46" s="10" t="n">
        <f aca="false">AF66</f>
        <v>6500000</v>
      </c>
      <c r="AH46" s="10" t="n">
        <f aca="false">AG66</f>
        <v>6500000</v>
      </c>
      <c r="AI46" s="10" t="n">
        <f aca="false">AH66</f>
        <v>6500000</v>
      </c>
    </row>
    <row r="47" customFormat="false" ht="12.75" hidden="false" customHeight="false" outlineLevel="0" collapsed="false">
      <c r="B47" s="11" t="s">
        <v>10</v>
      </c>
      <c r="C47" s="11"/>
      <c r="D47" s="11"/>
      <c r="E47" s="12" t="n">
        <f aca="false">SUM(E48:E51)</f>
        <v>0</v>
      </c>
      <c r="F47" s="12" t="n">
        <f aca="false">SUM(F48:F51)</f>
        <v>0</v>
      </c>
      <c r="G47" s="12" t="n">
        <f aca="false">SUM(G48:G51)</f>
        <v>0</v>
      </c>
      <c r="H47" s="12" t="n">
        <f aca="false">SUM(H48:H51)</f>
        <v>0</v>
      </c>
      <c r="I47" s="12" t="n">
        <f aca="false">SUM(I48:I51)</f>
        <v>1800000</v>
      </c>
      <c r="J47" s="12" t="n">
        <f aca="false">SUM(J48:J51)</f>
        <v>0</v>
      </c>
      <c r="K47" s="12" t="n">
        <f aca="false">SUM(K48:K51)</f>
        <v>5000000</v>
      </c>
      <c r="L47" s="12" t="n">
        <f aca="false">SUM(L48:L51)</f>
        <v>0</v>
      </c>
      <c r="M47" s="12" t="n">
        <f aca="false">SUM(M48:M51)</f>
        <v>0</v>
      </c>
      <c r="N47" s="12" t="n">
        <f aca="false">SUM(N48:N51)</f>
        <v>0</v>
      </c>
      <c r="O47" s="12" t="n">
        <f aca="false">SUM(O48:O51)</f>
        <v>0</v>
      </c>
      <c r="P47" s="12" t="n">
        <f aca="false">SUM(P48:P51)</f>
        <v>0</v>
      </c>
      <c r="Q47" s="12" t="n">
        <f aca="false">SUM(Q48:Q51)</f>
        <v>0</v>
      </c>
      <c r="R47" s="12" t="n">
        <f aca="false">SUM(R48:R51)</f>
        <v>0</v>
      </c>
      <c r="S47" s="12" t="n">
        <f aca="false">SUM(S48:S51)</f>
        <v>0</v>
      </c>
      <c r="T47" s="12" t="n">
        <f aca="false">SUM(T48:T51)</f>
        <v>0</v>
      </c>
      <c r="U47" s="12" t="n">
        <f aca="false">SUM(U48:U51)</f>
        <v>0</v>
      </c>
      <c r="V47" s="12" t="n">
        <f aca="false">SUM(V48:V51)</f>
        <v>0</v>
      </c>
      <c r="W47" s="12" t="n">
        <f aca="false">SUM(W48:W51)</f>
        <v>0</v>
      </c>
      <c r="X47" s="12" t="n">
        <f aca="false">SUM(X48:X51)</f>
        <v>0</v>
      </c>
      <c r="Y47" s="12" t="n">
        <f aca="false">SUM(Y48:Y51)</f>
        <v>0</v>
      </c>
      <c r="Z47" s="12" t="n">
        <f aca="false">SUM(Z48:Z51)</f>
        <v>0</v>
      </c>
      <c r="AA47" s="12" t="n">
        <f aca="false">SUM(AA48:AA51)</f>
        <v>0</v>
      </c>
      <c r="AB47" s="12" t="n">
        <f aca="false">SUM(AB48:AB51)</f>
        <v>6000000</v>
      </c>
      <c r="AC47" s="12" t="n">
        <f aca="false">SUM(AC48:AC51)</f>
        <v>0</v>
      </c>
      <c r="AD47" s="12" t="n">
        <f aca="false">SUM(AD48:AD51)</f>
        <v>0</v>
      </c>
      <c r="AE47" s="12" t="n">
        <f aca="false">SUM(AE48:AE51)</f>
        <v>0</v>
      </c>
      <c r="AF47" s="12" t="n">
        <f aca="false">SUM(AF48:AF51)</f>
        <v>0</v>
      </c>
      <c r="AG47" s="12" t="n">
        <f aca="false">SUM(AG48:AG51)</f>
        <v>0</v>
      </c>
      <c r="AH47" s="12" t="n">
        <f aca="false">SUM(AH48:AH51)</f>
        <v>0</v>
      </c>
      <c r="AI47" s="12" t="n">
        <f aca="false">SUM(AI48:AI51)</f>
        <v>0</v>
      </c>
    </row>
    <row r="48" customFormat="false" ht="12" hidden="false" customHeight="false" outlineLevel="0" collapsed="false">
      <c r="B48" s="24"/>
      <c r="C48" s="24" t="s">
        <v>29</v>
      </c>
      <c r="D48" s="24"/>
      <c r="E48" s="21"/>
      <c r="F48" s="21"/>
      <c r="G48" s="21"/>
      <c r="H48" s="21"/>
      <c r="I48" s="21" t="n">
        <v>180000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B49" s="24"/>
      <c r="C49" s="4" t="s">
        <v>30</v>
      </c>
      <c r="D49" s="24"/>
      <c r="E49" s="21"/>
      <c r="F49" s="21"/>
      <c r="G49" s="21"/>
      <c r="H49" s="21"/>
      <c r="I49" s="21"/>
      <c r="J49" s="21"/>
      <c r="K49" s="21" t="n">
        <v>5000000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B50" s="24"/>
      <c r="C50" s="4" t="s">
        <v>40</v>
      </c>
      <c r="D50" s="2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 t="n">
        <v>6000000</v>
      </c>
      <c r="AC50" s="21"/>
      <c r="AD50" s="21"/>
      <c r="AE50" s="21"/>
      <c r="AF50" s="21"/>
      <c r="AG50" s="21"/>
      <c r="AH50" s="21"/>
      <c r="AI50" s="21"/>
    </row>
    <row r="51" customFormat="false" ht="12" hidden="false" customHeight="false" outlineLevel="0" collapsed="false">
      <c r="B51" s="24"/>
      <c r="C51" s="24"/>
      <c r="D51" s="24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B52" s="14" t="s">
        <v>12</v>
      </c>
      <c r="C52" s="14"/>
      <c r="D52" s="14"/>
      <c r="E52" s="15" t="n">
        <f aca="false">SUM(E53:E56)</f>
        <v>0</v>
      </c>
      <c r="F52" s="15" t="n">
        <f aca="false">SUM(F53:F56)</f>
        <v>0</v>
      </c>
      <c r="G52" s="15" t="n">
        <f aca="false">SUM(G53:G56)</f>
        <v>1500000</v>
      </c>
      <c r="H52" s="15" t="n">
        <f aca="false">SUM(H53:H56)</f>
        <v>2800000</v>
      </c>
      <c r="I52" s="15" t="n">
        <f aca="false">SUM(I53:I56)</f>
        <v>0</v>
      </c>
      <c r="J52" s="15" t="n">
        <f aca="false">SUM(J53:J56)</f>
        <v>0</v>
      </c>
      <c r="K52" s="15" t="n">
        <f aca="false">SUM(K53:K56)</f>
        <v>0</v>
      </c>
      <c r="L52" s="15" t="n">
        <f aca="false">SUM(L53:L56)</f>
        <v>0</v>
      </c>
      <c r="M52" s="15" t="n">
        <f aca="false">SUM(M53:M56)</f>
        <v>0</v>
      </c>
      <c r="N52" s="15" t="n">
        <f aca="false">SUM(N53:N56)</f>
        <v>0</v>
      </c>
      <c r="O52" s="15" t="n">
        <f aca="false">SUM(O53:O56)</f>
        <v>0</v>
      </c>
      <c r="P52" s="15" t="n">
        <f aca="false">SUM(P53:P56)</f>
        <v>0</v>
      </c>
      <c r="Q52" s="15" t="n">
        <f aca="false">SUM(Q53:Q56)</f>
        <v>0</v>
      </c>
      <c r="R52" s="15" t="n">
        <f aca="false">SUM(R53:R56)</f>
        <v>0</v>
      </c>
      <c r="S52" s="15" t="n">
        <f aca="false">SUM(S53:S56)</f>
        <v>0</v>
      </c>
      <c r="T52" s="15" t="n">
        <f aca="false">SUM(T53:T56)</f>
        <v>0</v>
      </c>
      <c r="U52" s="15" t="n">
        <f aca="false">SUM(U53:U56)</f>
        <v>0</v>
      </c>
      <c r="V52" s="15" t="n">
        <f aca="false">SUM(V53:V56)</f>
        <v>0</v>
      </c>
      <c r="W52" s="15" t="n">
        <f aca="false">SUM(W53:W56)</f>
        <v>0</v>
      </c>
      <c r="X52" s="15" t="n">
        <f aca="false">SUM(X53:X56)</f>
        <v>0</v>
      </c>
      <c r="Y52" s="15" t="n">
        <f aca="false">SUM(Y53:Y56)</f>
        <v>0</v>
      </c>
      <c r="Z52" s="15" t="n">
        <f aca="false">SUM(Z53:Z56)</f>
        <v>4000000</v>
      </c>
      <c r="AA52" s="15" t="n">
        <f aca="false">SUM(AA53:AA56)</f>
        <v>0</v>
      </c>
      <c r="AB52" s="15" t="n">
        <f aca="false">SUM(AB53:AB56)</f>
        <v>0</v>
      </c>
      <c r="AC52" s="15" t="n">
        <f aca="false">SUM(AC53:AC56)</f>
        <v>0</v>
      </c>
      <c r="AD52" s="15" t="n">
        <f aca="false">SUM(AD53:AD56)</f>
        <v>0</v>
      </c>
      <c r="AE52" s="15" t="n">
        <f aca="false">SUM(AE53:AE56)</f>
        <v>0</v>
      </c>
      <c r="AF52" s="15" t="n">
        <f aca="false">SUM(AF53:AF56)</f>
        <v>0</v>
      </c>
      <c r="AG52" s="15" t="n">
        <f aca="false">SUM(AG53:AG56)</f>
        <v>0</v>
      </c>
      <c r="AH52" s="15" t="n">
        <f aca="false">SUM(AH53:AH56)</f>
        <v>0</v>
      </c>
      <c r="AI52" s="15" t="n">
        <f aca="false">SUM(AI53:AI56)</f>
        <v>0</v>
      </c>
    </row>
    <row r="53" customFormat="false" ht="12" hidden="false" customHeight="false" outlineLevel="0" collapsed="false">
      <c r="A53" s="1" t="s">
        <v>31</v>
      </c>
      <c r="B53" s="24"/>
      <c r="C53" s="4" t="s">
        <v>32</v>
      </c>
      <c r="D53" s="24"/>
      <c r="E53" s="21"/>
      <c r="F53" s="21"/>
      <c r="G53" s="21" t="n">
        <v>150000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2" hidden="false" customHeight="false" outlineLevel="0" collapsed="false">
      <c r="A54" s="13" t="s">
        <v>21</v>
      </c>
      <c r="B54" s="24"/>
      <c r="C54" s="4" t="s">
        <v>33</v>
      </c>
      <c r="D54" s="24"/>
      <c r="E54" s="21"/>
      <c r="F54" s="21"/>
      <c r="G54" s="21"/>
      <c r="H54" s="21" t="n">
        <v>280000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 t="n">
        <v>4000000</v>
      </c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A55" s="1" t="s">
        <v>34</v>
      </c>
      <c r="B55" s="24"/>
      <c r="C55" s="24"/>
      <c r="D55" s="24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" hidden="false" customHeight="false" outlineLevel="0" collapsed="false">
      <c r="B56" s="24"/>
      <c r="C56" s="24"/>
      <c r="D56" s="2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B57" s="16" t="s">
        <v>14</v>
      </c>
      <c r="C57" s="16"/>
      <c r="D57" s="16"/>
      <c r="E57" s="17" t="n">
        <f aca="false">SUM(E58:E59)</f>
        <v>0</v>
      </c>
      <c r="F57" s="17" t="n">
        <f aca="false">SUM(F58:F59)</f>
        <v>0</v>
      </c>
      <c r="G57" s="17" t="n">
        <f aca="false">SUM(G58:G59)</f>
        <v>0</v>
      </c>
      <c r="H57" s="17" t="n">
        <f aca="false">SUM(H58:H59)</f>
        <v>0</v>
      </c>
      <c r="I57" s="17" t="n">
        <f aca="false">SUM(I58:I59)</f>
        <v>0</v>
      </c>
      <c r="J57" s="17" t="n">
        <f aca="false">SUM(J58:J59)</f>
        <v>0</v>
      </c>
      <c r="K57" s="17" t="n">
        <f aca="false">SUM(K58:K59)</f>
        <v>0</v>
      </c>
      <c r="L57" s="17" t="n">
        <f aca="false">SUM(L58:L59)</f>
        <v>0</v>
      </c>
      <c r="M57" s="17" t="n">
        <f aca="false">SUM(M58:M59)</f>
        <v>0</v>
      </c>
      <c r="N57" s="17" t="n">
        <f aca="false">SUM(N58:N59)</f>
        <v>0</v>
      </c>
      <c r="O57" s="17" t="n">
        <f aca="false">SUM(O58:O59)</f>
        <v>0</v>
      </c>
      <c r="P57" s="17" t="n">
        <f aca="false">SUM(P58:P59)</f>
        <v>0</v>
      </c>
      <c r="Q57" s="17" t="n">
        <f aca="false">SUM(Q58:Q59)</f>
        <v>0</v>
      </c>
      <c r="R57" s="17" t="n">
        <f aca="false">SUM(R58:R59)</f>
        <v>0</v>
      </c>
      <c r="S57" s="17" t="n">
        <f aca="false">SUM(S58:S59)</f>
        <v>0</v>
      </c>
      <c r="T57" s="17" t="n">
        <f aca="false">SUM(T58:T59)</f>
        <v>0</v>
      </c>
      <c r="U57" s="17" t="n">
        <f aca="false">SUM(U58:U59)</f>
        <v>0</v>
      </c>
      <c r="V57" s="17" t="n">
        <f aca="false">SUM(V58:V59)</f>
        <v>0</v>
      </c>
      <c r="W57" s="17" t="n">
        <f aca="false">SUM(W58:W59)</f>
        <v>0</v>
      </c>
      <c r="X57" s="17" t="n">
        <f aca="false">SUM(X58:X59)</f>
        <v>0</v>
      </c>
      <c r="Y57" s="17" t="n">
        <f aca="false">SUM(Y58:Y59)</f>
        <v>0</v>
      </c>
      <c r="Z57" s="17" t="n">
        <f aca="false">SUM(Z58:Z59)</f>
        <v>0</v>
      </c>
      <c r="AA57" s="17" t="n">
        <f aca="false">SUM(AA58:AA59)</f>
        <v>0</v>
      </c>
      <c r="AB57" s="17" t="n">
        <f aca="false">SUM(AB58:AB59)</f>
        <v>0</v>
      </c>
      <c r="AC57" s="17" t="n">
        <f aca="false">SUM(AC58:AC59)</f>
        <v>0</v>
      </c>
      <c r="AD57" s="17" t="n">
        <f aca="false">SUM(AD58:AD59)</f>
        <v>0</v>
      </c>
      <c r="AE57" s="17" t="n">
        <f aca="false">SUM(AE58:AE59)</f>
        <v>0</v>
      </c>
      <c r="AF57" s="17" t="n">
        <f aca="false">SUM(AF58:AF59)</f>
        <v>0</v>
      </c>
      <c r="AG57" s="17" t="n">
        <f aca="false">SUM(AG58:AG59)</f>
        <v>0</v>
      </c>
      <c r="AH57" s="17" t="n">
        <f aca="false">SUM(AH58:AH59)</f>
        <v>0</v>
      </c>
      <c r="AI57" s="17" t="n">
        <f aca="false">SUM(AI58:AI59)</f>
        <v>0</v>
      </c>
    </row>
    <row r="58" customFormat="false" ht="12" hidden="false" customHeight="false" outlineLevel="0" collapsed="false">
      <c r="B58" s="24"/>
      <c r="C58" s="24"/>
      <c r="D58" s="24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2" hidden="false" customHeight="false" outlineLevel="0" collapsed="false">
      <c r="B59" s="24"/>
      <c r="C59" s="24"/>
      <c r="D59" s="24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customFormat="false" ht="12" hidden="false" customHeight="false" outlineLevel="0" collapsed="false">
      <c r="B60" s="18" t="s">
        <v>15</v>
      </c>
      <c r="C60" s="18"/>
      <c r="D60" s="18"/>
      <c r="E60" s="19" t="n">
        <f aca="false">SUM(E61:E62)</f>
        <v>0</v>
      </c>
      <c r="F60" s="19" t="n">
        <f aca="false">SUM(F61:F62)</f>
        <v>0</v>
      </c>
      <c r="G60" s="19" t="n">
        <f aca="false">SUM(G61:G62)</f>
        <v>0</v>
      </c>
      <c r="H60" s="19" t="n">
        <f aca="false">SUM(H61:H62)</f>
        <v>0</v>
      </c>
      <c r="I60" s="19" t="n">
        <f aca="false">SUM(I61:I62)</f>
        <v>0</v>
      </c>
      <c r="J60" s="19" t="n">
        <f aca="false">SUM(J61:J62)</f>
        <v>0</v>
      </c>
      <c r="K60" s="19" t="n">
        <f aca="false">SUM(K61:K62)</f>
        <v>0</v>
      </c>
      <c r="L60" s="19" t="n">
        <f aca="false">SUM(L61:L62)</f>
        <v>0</v>
      </c>
      <c r="M60" s="19" t="n">
        <f aca="false">SUM(M61:M62)</f>
        <v>0</v>
      </c>
      <c r="N60" s="19" t="n">
        <f aca="false">SUM(N61:N62)</f>
        <v>0</v>
      </c>
      <c r="O60" s="19" t="n">
        <f aca="false">SUM(O61:O62)</f>
        <v>0</v>
      </c>
      <c r="P60" s="19" t="n">
        <f aca="false">SUM(P61:P62)</f>
        <v>0</v>
      </c>
      <c r="Q60" s="19" t="n">
        <f aca="false">SUM(Q61:Q62)</f>
        <v>0</v>
      </c>
      <c r="R60" s="19" t="n">
        <f aca="false">SUM(R61:R62)</f>
        <v>0</v>
      </c>
      <c r="S60" s="19" t="n">
        <f aca="false">SUM(S61:S62)</f>
        <v>0</v>
      </c>
      <c r="T60" s="19" t="n">
        <f aca="false">SUM(T61:T62)</f>
        <v>0</v>
      </c>
      <c r="U60" s="19" t="n">
        <f aca="false">SUM(U61:U62)</f>
        <v>0</v>
      </c>
      <c r="V60" s="19" t="n">
        <f aca="false">SUM(V61:V62)</f>
        <v>0</v>
      </c>
      <c r="W60" s="19" t="n">
        <f aca="false">SUM(W61:W62)</f>
        <v>0</v>
      </c>
      <c r="X60" s="19" t="n">
        <f aca="false">SUM(X61:X62)</f>
        <v>0</v>
      </c>
      <c r="Y60" s="19" t="n">
        <f aca="false">SUM(Y61:Y62)</f>
        <v>0</v>
      </c>
      <c r="Z60" s="19" t="n">
        <f aca="false">SUM(Z61:Z62)</f>
        <v>0</v>
      </c>
      <c r="AA60" s="19" t="n">
        <f aca="false">SUM(AA61:AA62)</f>
        <v>0</v>
      </c>
      <c r="AB60" s="19" t="n">
        <f aca="false">SUM(AB61:AB62)</f>
        <v>0</v>
      </c>
      <c r="AC60" s="19" t="n">
        <f aca="false">SUM(AC61:AC62)</f>
        <v>0</v>
      </c>
      <c r="AD60" s="19" t="n">
        <f aca="false">SUM(AD61:AD62)</f>
        <v>0</v>
      </c>
      <c r="AE60" s="19" t="n">
        <f aca="false">SUM(AE61:AE62)</f>
        <v>0</v>
      </c>
      <c r="AF60" s="19" t="n">
        <f aca="false">SUM(AF61:AF62)</f>
        <v>0</v>
      </c>
      <c r="AG60" s="19" t="n">
        <f aca="false">SUM(AG61:AG62)</f>
        <v>0</v>
      </c>
      <c r="AH60" s="19" t="n">
        <f aca="false">SUM(AH61:AH62)</f>
        <v>0</v>
      </c>
      <c r="AI60" s="19" t="n">
        <f aca="false">SUM(AI61:AI62)</f>
        <v>0</v>
      </c>
    </row>
    <row r="61" customFormat="false" ht="12" hidden="false" customHeight="false" outlineLevel="0" collapsed="false">
      <c r="B61" s="24"/>
      <c r="C61" s="24"/>
      <c r="D61" s="24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12" hidden="false" customHeight="false" outlineLevel="0" collapsed="false">
      <c r="B62" s="24"/>
      <c r="C62" s="24"/>
      <c r="D62" s="24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customFormat="false" ht="12" hidden="false" customHeight="false" outlineLevel="0" collapsed="false">
      <c r="B63" s="18" t="s">
        <v>16</v>
      </c>
      <c r="C63" s="18"/>
      <c r="D63" s="18"/>
      <c r="E63" s="19" t="n">
        <f aca="false">SUM(E64:E65)</f>
        <v>0</v>
      </c>
      <c r="F63" s="19" t="n">
        <f aca="false">SUM(F64:F65)</f>
        <v>0</v>
      </c>
      <c r="G63" s="19" t="n">
        <f aca="false">SUM(G64:G65)</f>
        <v>0</v>
      </c>
      <c r="H63" s="19" t="n">
        <f aca="false">SUM(H64:H65)</f>
        <v>0</v>
      </c>
      <c r="I63" s="19" t="n">
        <f aca="false">SUM(I64:I65)</f>
        <v>0</v>
      </c>
      <c r="J63" s="19" t="n">
        <f aca="false">SUM(J64:J65)</f>
        <v>0</v>
      </c>
      <c r="K63" s="19" t="n">
        <f aca="false">SUM(K64:K65)</f>
        <v>0</v>
      </c>
      <c r="L63" s="19" t="n">
        <f aca="false">SUM(L64:L65)</f>
        <v>0</v>
      </c>
      <c r="M63" s="19" t="n">
        <f aca="false">SUM(M64:M65)</f>
        <v>2000000</v>
      </c>
      <c r="N63" s="19" t="n">
        <f aca="false">SUM(N64:N65)</f>
        <v>0</v>
      </c>
      <c r="O63" s="19" t="n">
        <f aca="false">SUM(O64:O65)</f>
        <v>0</v>
      </c>
      <c r="P63" s="19" t="n">
        <f aca="false">SUM(P64:P65)</f>
        <v>0</v>
      </c>
      <c r="Q63" s="19" t="n">
        <f aca="false">SUM(Q64:Q65)</f>
        <v>0</v>
      </c>
      <c r="R63" s="19" t="n">
        <f aca="false">SUM(R64:R65)</f>
        <v>0</v>
      </c>
      <c r="S63" s="19" t="n">
        <f aca="false">SUM(S64:S65)</f>
        <v>0</v>
      </c>
      <c r="T63" s="19" t="n">
        <f aca="false">SUM(T64:T65)</f>
        <v>1000000</v>
      </c>
      <c r="U63" s="19" t="n">
        <f aca="false">SUM(U64:U65)</f>
        <v>0</v>
      </c>
      <c r="V63" s="19" t="n">
        <f aca="false">SUM(V64:V65)</f>
        <v>0</v>
      </c>
      <c r="W63" s="19" t="n">
        <f aca="false">SUM(W64:W65)</f>
        <v>0</v>
      </c>
      <c r="X63" s="19" t="n">
        <f aca="false">SUM(X64:X65)</f>
        <v>0</v>
      </c>
      <c r="Y63" s="19" t="n">
        <f aca="false">SUM(Y64:Y65)</f>
        <v>0</v>
      </c>
      <c r="Z63" s="19" t="n">
        <f aca="false">SUM(Z64:Z65)</f>
        <v>0</v>
      </c>
      <c r="AA63" s="19" t="n">
        <f aca="false">SUM(AA64:AA65)</f>
        <v>0</v>
      </c>
      <c r="AB63" s="19" t="n">
        <f aca="false">SUM(AB64:AB65)</f>
        <v>0</v>
      </c>
      <c r="AC63" s="19" t="n">
        <f aca="false">SUM(AC64:AC65)</f>
        <v>0</v>
      </c>
      <c r="AD63" s="19" t="n">
        <f aca="false">SUM(AD64:AD65)</f>
        <v>0</v>
      </c>
      <c r="AE63" s="19" t="n">
        <f aca="false">SUM(AE64:AE65)</f>
        <v>0</v>
      </c>
      <c r="AF63" s="19" t="n">
        <f aca="false">SUM(AF64:AF65)</f>
        <v>0</v>
      </c>
      <c r="AG63" s="19" t="n">
        <f aca="false">SUM(AG64:AG65)</f>
        <v>0</v>
      </c>
      <c r="AH63" s="19" t="n">
        <f aca="false">SUM(AH64:AH65)</f>
        <v>0</v>
      </c>
      <c r="AI63" s="19" t="n">
        <f aca="false">SUM(AI64:AI65)</f>
        <v>0</v>
      </c>
    </row>
    <row r="64" customFormat="false" ht="12" hidden="false" customHeight="false" outlineLevel="0" collapsed="false">
      <c r="B64" s="24"/>
      <c r="C64" s="4" t="s">
        <v>37</v>
      </c>
      <c r="D64" s="24"/>
      <c r="E64" s="21"/>
      <c r="F64" s="21"/>
      <c r="G64" s="21"/>
      <c r="H64" s="21"/>
      <c r="I64" s="21"/>
      <c r="J64" s="21"/>
      <c r="K64" s="21"/>
      <c r="L64" s="21"/>
      <c r="M64" s="21" t="n">
        <v>2000000</v>
      </c>
      <c r="N64" s="21"/>
      <c r="O64" s="21"/>
      <c r="P64" s="21"/>
      <c r="Q64" s="21"/>
      <c r="R64" s="21"/>
      <c r="S64" s="21"/>
      <c r="T64" s="21" t="n">
        <v>1000000</v>
      </c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2" hidden="false" customHeight="false" outlineLevel="0" collapsed="false">
      <c r="B65" s="24"/>
      <c r="C65" s="24"/>
      <c r="D65" s="24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2.75" hidden="false" customHeight="false" outlineLevel="0" collapsed="false">
      <c r="B66" s="8" t="s">
        <v>17</v>
      </c>
      <c r="C66" s="8"/>
      <c r="D66" s="8"/>
      <c r="E66" s="10" t="n">
        <f aca="false">E46+E47-E52-E57+E60-E63</f>
        <v>5000000</v>
      </c>
      <c r="F66" s="10" t="n">
        <f aca="false">F46+F47-F52-F57+F60-F63</f>
        <v>5000000</v>
      </c>
      <c r="G66" s="10" t="n">
        <f aca="false">G46+G47-G52-G57+G60-G63</f>
        <v>3500000</v>
      </c>
      <c r="H66" s="10" t="n">
        <f aca="false">H46+H47-H52-H57+H60-H63</f>
        <v>700000</v>
      </c>
      <c r="I66" s="10" t="n">
        <f aca="false">I46+I47-I52-I57+I60-I63</f>
        <v>2500000</v>
      </c>
      <c r="J66" s="10" t="n">
        <f aca="false">J46+J47-J52-J57+J60-J63</f>
        <v>2500000</v>
      </c>
      <c r="K66" s="10" t="n">
        <f aca="false">K46+K47-K52-K57+K60-K63</f>
        <v>7500000</v>
      </c>
      <c r="L66" s="10" t="n">
        <f aca="false">L46+L47-L52-L57+L60-L63</f>
        <v>7500000</v>
      </c>
      <c r="M66" s="10" t="n">
        <f aca="false">M46+M47-M52-M57+M60-M63</f>
        <v>5500000</v>
      </c>
      <c r="N66" s="10" t="n">
        <f aca="false">N46+N47-N52-N57+N60-N63</f>
        <v>5500000</v>
      </c>
      <c r="O66" s="10" t="n">
        <f aca="false">O46+O47-O52-O57+O60-O63</f>
        <v>5500000</v>
      </c>
      <c r="P66" s="10" t="n">
        <f aca="false">P46+P47-P52-P57+P60-P63</f>
        <v>5500000</v>
      </c>
      <c r="Q66" s="10" t="n">
        <f aca="false">Q46+Q47-Q52-Q57+Q60-Q63</f>
        <v>5500000</v>
      </c>
      <c r="R66" s="10" t="n">
        <f aca="false">R46+R47-R52-R57+R60-R63</f>
        <v>5500000</v>
      </c>
      <c r="S66" s="10" t="n">
        <f aca="false">S46+S47-S52-S57+S60-S63</f>
        <v>5500000</v>
      </c>
      <c r="T66" s="10" t="n">
        <f aca="false">T46+T47-T52-T57+T60-T63</f>
        <v>4500000</v>
      </c>
      <c r="U66" s="10" t="n">
        <f aca="false">U46+U47-U52-U57+U60-U63</f>
        <v>4500000</v>
      </c>
      <c r="V66" s="10" t="n">
        <f aca="false">V46+V47-V52-V57+V60-V63</f>
        <v>4500000</v>
      </c>
      <c r="W66" s="10" t="n">
        <f aca="false">W46+W47-W52-W57+W60-W63</f>
        <v>4500000</v>
      </c>
      <c r="X66" s="10" t="n">
        <f aca="false">X46+X47-X52-X57+X60-X63</f>
        <v>4500000</v>
      </c>
      <c r="Y66" s="10" t="n">
        <f aca="false">Y46+Y47-Y52-Y57+Y60-Y63</f>
        <v>4500000</v>
      </c>
      <c r="Z66" s="10" t="n">
        <f aca="false">Z46+Z47-Z52-Z57+Z60-Z63</f>
        <v>500000</v>
      </c>
      <c r="AA66" s="10" t="n">
        <f aca="false">AA46+AA47-AA52-AA57+AA60-AA63</f>
        <v>500000</v>
      </c>
      <c r="AB66" s="10" t="n">
        <f aca="false">AB46+AB47-AB52-AB57+AB60-AB63</f>
        <v>6500000</v>
      </c>
      <c r="AC66" s="10" t="n">
        <f aca="false">AC46+AC47-AC52-AC57+AC60-AC63</f>
        <v>6500000</v>
      </c>
      <c r="AD66" s="10" t="n">
        <f aca="false">AD46+AD47-AD52-AD57+AD60-AD63</f>
        <v>6500000</v>
      </c>
      <c r="AE66" s="10" t="n">
        <f aca="false">AE46+AE47-AE52-AE57+AE60-AE63</f>
        <v>6500000</v>
      </c>
      <c r="AF66" s="10" t="n">
        <f aca="false">AF46+AF47-AF52-AF57+AF60-AF63</f>
        <v>6500000</v>
      </c>
      <c r="AG66" s="10" t="n">
        <f aca="false">AG46+AG47-AG52-AG57+AG60-AG63</f>
        <v>6500000</v>
      </c>
      <c r="AH66" s="10" t="n">
        <f aca="false">AH46+AH47-AH52-AH57+AH60-AH63</f>
        <v>6500000</v>
      </c>
      <c r="AI66" s="10" t="n">
        <f aca="false">AI46+AI47-AI52-AI57+AI60-AI63</f>
        <v>6500000</v>
      </c>
    </row>
    <row r="6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3.61"/>
    <col collapsed="false" customWidth="true" hidden="false" outlineLevel="0" max="4" min="3" style="1" width="13.19"/>
    <col collapsed="false" customWidth="true" hidden="false" outlineLevel="0" max="35" min="5" style="1" width="11.91"/>
    <col collapsed="false" customWidth="false" hidden="false" outlineLevel="0" max="257" min="36" style="1" width="10.2"/>
  </cols>
  <sheetData>
    <row r="1" customFormat="false" ht="12" hidden="false" customHeight="false" outlineLevel="0" collapsed="false">
      <c r="F1" s="27"/>
    </row>
    <row r="2" customFormat="false" ht="14.25" hidden="false" customHeight="false" outlineLevel="0" collapsed="false">
      <c r="A2" s="2" t="s">
        <v>42</v>
      </c>
      <c r="B2" s="2"/>
    </row>
    <row r="4" customFormat="false" ht="12" hidden="false" customHeight="false" outlineLevel="0" collapsed="false">
      <c r="E4" s="3"/>
      <c r="F4" s="28" t="s">
        <v>39</v>
      </c>
    </row>
    <row r="5" customFormat="false" ht="12" hidden="false" customHeight="false" outlineLevel="0" collapsed="false">
      <c r="B5" s="4" t="s">
        <v>1</v>
      </c>
      <c r="C5" s="5"/>
      <c r="D5" s="5"/>
      <c r="E5" s="6" t="n">
        <v>42461</v>
      </c>
      <c r="F5" s="6" t="n">
        <v>42462</v>
      </c>
      <c r="G5" s="6" t="n">
        <v>42463</v>
      </c>
      <c r="H5" s="6" t="n">
        <v>42464</v>
      </c>
      <c r="I5" s="6" t="n">
        <v>42465</v>
      </c>
      <c r="J5" s="6" t="n">
        <v>42466</v>
      </c>
      <c r="K5" s="6" t="n">
        <v>42467</v>
      </c>
      <c r="L5" s="6" t="n">
        <v>42468</v>
      </c>
      <c r="M5" s="6" t="n">
        <v>42469</v>
      </c>
      <c r="N5" s="6" t="n">
        <v>42470</v>
      </c>
      <c r="O5" s="6" t="n">
        <v>42471</v>
      </c>
      <c r="P5" s="6" t="n">
        <v>42472</v>
      </c>
      <c r="Q5" s="6" t="n">
        <v>42473</v>
      </c>
      <c r="R5" s="6" t="n">
        <v>42474</v>
      </c>
      <c r="S5" s="6" t="n">
        <v>42475</v>
      </c>
      <c r="T5" s="6" t="n">
        <v>42476</v>
      </c>
      <c r="U5" s="6" t="n">
        <v>42477</v>
      </c>
      <c r="V5" s="6" t="n">
        <v>42478</v>
      </c>
      <c r="W5" s="6" t="n">
        <v>42479</v>
      </c>
      <c r="X5" s="6" t="n">
        <v>42480</v>
      </c>
      <c r="Y5" s="6" t="n">
        <v>42481</v>
      </c>
      <c r="Z5" s="6" t="n">
        <v>42482</v>
      </c>
      <c r="AA5" s="6" t="n">
        <v>42483</v>
      </c>
      <c r="AB5" s="6" t="n">
        <v>42484</v>
      </c>
      <c r="AC5" s="6" t="n">
        <v>42485</v>
      </c>
      <c r="AD5" s="6" t="n">
        <v>42486</v>
      </c>
      <c r="AE5" s="6" t="n">
        <v>42487</v>
      </c>
      <c r="AF5" s="6" t="n">
        <v>42488</v>
      </c>
      <c r="AG5" s="6" t="n">
        <v>42489</v>
      </c>
      <c r="AH5" s="6" t="n">
        <v>42490</v>
      </c>
      <c r="AI5" s="6" t="n">
        <v>42491</v>
      </c>
    </row>
    <row r="6" customFormat="false" ht="12" hidden="false" customHeight="false" outlineLevel="0" collapsed="false">
      <c r="B6" s="24"/>
      <c r="C6" s="5"/>
      <c r="D6" s="5"/>
      <c r="E6" s="7" t="s">
        <v>2</v>
      </c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2</v>
      </c>
      <c r="M6" s="7" t="s">
        <v>3</v>
      </c>
      <c r="N6" s="7" t="s">
        <v>4</v>
      </c>
      <c r="O6" s="7" t="s">
        <v>5</v>
      </c>
      <c r="P6" s="7" t="s">
        <v>6</v>
      </c>
      <c r="Q6" s="7" t="s">
        <v>7</v>
      </c>
      <c r="R6" s="7" t="s">
        <v>8</v>
      </c>
      <c r="S6" s="7" t="s">
        <v>2</v>
      </c>
      <c r="T6" s="7" t="s">
        <v>3</v>
      </c>
      <c r="U6" s="7" t="s">
        <v>4</v>
      </c>
      <c r="V6" s="7" t="s">
        <v>5</v>
      </c>
      <c r="W6" s="7" t="s">
        <v>6</v>
      </c>
      <c r="X6" s="7" t="s">
        <v>7</v>
      </c>
      <c r="Y6" s="7" t="s">
        <v>8</v>
      </c>
      <c r="Z6" s="7" t="s">
        <v>2</v>
      </c>
      <c r="AA6" s="7" t="s">
        <v>3</v>
      </c>
      <c r="AB6" s="7" t="s">
        <v>4</v>
      </c>
      <c r="AC6" s="7" t="s">
        <v>5</v>
      </c>
      <c r="AD6" s="7" t="s">
        <v>6</v>
      </c>
      <c r="AE6" s="7" t="s">
        <v>7</v>
      </c>
      <c r="AF6" s="7" t="s">
        <v>8</v>
      </c>
      <c r="AG6" s="7" t="s">
        <v>2</v>
      </c>
      <c r="AH6" s="7" t="s">
        <v>3</v>
      </c>
      <c r="AI6" s="7" t="s">
        <v>4</v>
      </c>
    </row>
    <row r="7" customFormat="false" ht="12.75" hidden="false" customHeight="false" outlineLevel="0" collapsed="false">
      <c r="B7" s="8" t="s">
        <v>9</v>
      </c>
      <c r="C7" s="9"/>
      <c r="D7" s="9"/>
      <c r="E7" s="10" t="n">
        <f aca="false">SUM(E19,E46)</f>
        <v>8000000</v>
      </c>
      <c r="F7" s="10" t="n">
        <f aca="false">SUM(F19,F46)</f>
        <v>7750000</v>
      </c>
      <c r="G7" s="10" t="n">
        <f aca="false">SUM(G19,G46)</f>
        <v>7750000</v>
      </c>
      <c r="H7" s="10" t="n">
        <f aca="false">SUM(H19,H46)</f>
        <v>6250000</v>
      </c>
      <c r="I7" s="10" t="n">
        <f aca="false">SUM(I19,I46)</f>
        <v>3450000</v>
      </c>
      <c r="J7" s="10" t="n">
        <f aca="false">SUM(J19,J46)</f>
        <v>5250000</v>
      </c>
      <c r="K7" s="10" t="n">
        <f aca="false">SUM(K19,K46)</f>
        <v>5250000</v>
      </c>
      <c r="L7" s="10" t="n">
        <f aca="false">SUM(L19,L46)</f>
        <v>10250000</v>
      </c>
      <c r="M7" s="10" t="n">
        <f aca="false">SUM(M19,M46)</f>
        <v>10150000</v>
      </c>
      <c r="N7" s="10" t="n">
        <f aca="false">SUM(N19,N46)</f>
        <v>10150000</v>
      </c>
      <c r="O7" s="10" t="n">
        <f aca="false">SUM(O19,O46)</f>
        <v>7150000</v>
      </c>
      <c r="P7" s="10" t="n">
        <f aca="false">SUM(P19,P46)</f>
        <v>7150000</v>
      </c>
      <c r="Q7" s="10" t="n">
        <f aca="false">SUM(Q19,Q46)</f>
        <v>7150000</v>
      </c>
      <c r="R7" s="10" t="n">
        <f aca="false">SUM(R19,R46)</f>
        <v>7050000</v>
      </c>
      <c r="S7" s="10" t="n">
        <f aca="false">SUM(S19,S46)</f>
        <v>7050000</v>
      </c>
      <c r="T7" s="10" t="n">
        <f aca="false">SUM(T19,T46)</f>
        <v>7050000</v>
      </c>
      <c r="U7" s="10" t="n">
        <f aca="false">SUM(U19,U46)</f>
        <v>6050000</v>
      </c>
      <c r="V7" s="10" t="n">
        <f aca="false">SUM(V19,V46)</f>
        <v>6050000</v>
      </c>
      <c r="W7" s="10" t="n">
        <f aca="false">SUM(W19,W46)</f>
        <v>6050000</v>
      </c>
      <c r="X7" s="10" t="n">
        <f aca="false">SUM(X19,X46)</f>
        <v>6050000</v>
      </c>
      <c r="Y7" s="10" t="n">
        <f aca="false">SUM(Y19,Y46)</f>
        <v>6050000</v>
      </c>
      <c r="Z7" s="10" t="n">
        <f aca="false">SUM(Z19,Z46)</f>
        <v>6050000</v>
      </c>
      <c r="AA7" s="10" t="n">
        <f aca="false">SUM(AA19,AA46)</f>
        <v>2050000</v>
      </c>
      <c r="AB7" s="10" t="n">
        <f aca="false">SUM(AB19,AB46)</f>
        <v>2050000</v>
      </c>
      <c r="AC7" s="10" t="n">
        <f aca="false">SUM(AC19,AC46)</f>
        <v>8050000</v>
      </c>
      <c r="AD7" s="10" t="n">
        <f aca="false">SUM(AD19,AD46)</f>
        <v>8050000</v>
      </c>
      <c r="AE7" s="10" t="n">
        <f aca="false">SUM(AE19,AE46)</f>
        <v>8050000</v>
      </c>
      <c r="AF7" s="10" t="n">
        <f aca="false">SUM(AF19,AF46)</f>
        <v>8050000</v>
      </c>
      <c r="AG7" s="10" t="n">
        <f aca="false">SUM(AG19,AG46)</f>
        <v>8050000</v>
      </c>
      <c r="AH7" s="10" t="n">
        <f aca="false">SUM(AH19,AH46)</f>
        <v>8050000</v>
      </c>
      <c r="AI7" s="10" t="n">
        <f aca="false">SUM(AI19,AI46)</f>
        <v>7770000</v>
      </c>
    </row>
    <row r="8" customFormat="false" ht="12.75" hidden="false" customHeight="false" outlineLevel="0" collapsed="false">
      <c r="B8" s="11" t="s">
        <v>10</v>
      </c>
      <c r="C8" s="11"/>
      <c r="D8" s="11"/>
      <c r="E8" s="12" t="n">
        <f aca="false">SUM(E20,E47)</f>
        <v>0</v>
      </c>
      <c r="F8" s="12" t="n">
        <f aca="false">SUM(F20,F47)</f>
        <v>0</v>
      </c>
      <c r="G8" s="12" t="n">
        <f aca="false">SUM(G20,G47)</f>
        <v>0</v>
      </c>
      <c r="H8" s="12" t="n">
        <f aca="false">SUM(H20,H47)</f>
        <v>0</v>
      </c>
      <c r="I8" s="12" t="n">
        <f aca="false">SUM(I20,I47)</f>
        <v>1800000</v>
      </c>
      <c r="J8" s="12" t="n">
        <f aca="false">SUM(J20,J47)</f>
        <v>0</v>
      </c>
      <c r="K8" s="12" t="n">
        <f aca="false">SUM(K20,K47)</f>
        <v>5000000</v>
      </c>
      <c r="L8" s="12" t="n">
        <f aca="false">SUM(L20,L47)</f>
        <v>0</v>
      </c>
      <c r="M8" s="12" t="n">
        <f aca="false">SUM(M20,M47)</f>
        <v>0</v>
      </c>
      <c r="N8" s="12" t="n">
        <f aca="false">SUM(N20,N47)</f>
        <v>0</v>
      </c>
      <c r="O8" s="12" t="n">
        <f aca="false">SUM(O20,O47)</f>
        <v>0</v>
      </c>
      <c r="P8" s="12" t="n">
        <f aca="false">SUM(P20,P47)</f>
        <v>0</v>
      </c>
      <c r="Q8" s="12" t="n">
        <f aca="false">SUM(Q20,Q47)</f>
        <v>0</v>
      </c>
      <c r="R8" s="12" t="n">
        <f aca="false">SUM(R20,R47)</f>
        <v>0</v>
      </c>
      <c r="S8" s="12" t="n">
        <f aca="false">SUM(S20,S47)</f>
        <v>0</v>
      </c>
      <c r="T8" s="12" t="n">
        <f aca="false">SUM(T20,T47)</f>
        <v>0</v>
      </c>
      <c r="U8" s="12" t="n">
        <f aca="false">SUM(U20,U47)</f>
        <v>0</v>
      </c>
      <c r="V8" s="12" t="n">
        <f aca="false">SUM(V20,V47)</f>
        <v>0</v>
      </c>
      <c r="W8" s="12" t="n">
        <f aca="false">SUM(W20,W47)</f>
        <v>0</v>
      </c>
      <c r="X8" s="12" t="n">
        <f aca="false">SUM(X20,X47)</f>
        <v>0</v>
      </c>
      <c r="Y8" s="12" t="n">
        <f aca="false">SUM(Y20,Y47)</f>
        <v>0</v>
      </c>
      <c r="Z8" s="12" t="n">
        <f aca="false">SUM(Z20,Z47)</f>
        <v>0</v>
      </c>
      <c r="AA8" s="12" t="n">
        <f aca="false">SUM(AA20,AA47)</f>
        <v>0</v>
      </c>
      <c r="AB8" s="12" t="n">
        <f aca="false">SUM(AB20,AB47)</f>
        <v>6000000</v>
      </c>
      <c r="AC8" s="12" t="n">
        <f aca="false">SUM(AC20,AC47)</f>
        <v>0</v>
      </c>
      <c r="AD8" s="12" t="n">
        <f aca="false">SUM(AD20,AD47)</f>
        <v>0</v>
      </c>
      <c r="AE8" s="12" t="n">
        <f aca="false">SUM(AE20,AE47)</f>
        <v>0</v>
      </c>
      <c r="AF8" s="12" t="n">
        <f aca="false">SUM(AF20,AF47)</f>
        <v>0</v>
      </c>
      <c r="AG8" s="12" t="n">
        <f aca="false">SUM(AG20,AG47)</f>
        <v>0</v>
      </c>
      <c r="AH8" s="12" t="n">
        <f aca="false">SUM(AH20,AH47)</f>
        <v>0</v>
      </c>
      <c r="AI8" s="12" t="n">
        <f aca="false">SUM(AI20,AI47)</f>
        <v>0</v>
      </c>
    </row>
    <row r="9" customFormat="false" ht="12" hidden="false" customHeight="false" outlineLevel="0" collapsed="false">
      <c r="A9" s="13" t="s">
        <v>11</v>
      </c>
      <c r="B9" s="14" t="s">
        <v>12</v>
      </c>
      <c r="C9" s="14"/>
      <c r="D9" s="14"/>
      <c r="E9" s="15" t="n">
        <f aca="false">SUM(E23,E52)</f>
        <v>0</v>
      </c>
      <c r="F9" s="15" t="n">
        <f aca="false">SUM(F23,F52)</f>
        <v>0</v>
      </c>
      <c r="G9" s="15" t="n">
        <f aca="false">SUM(G23,G52)</f>
        <v>1500000</v>
      </c>
      <c r="H9" s="15" t="n">
        <f aca="false">SUM(H23,H52)</f>
        <v>2800000</v>
      </c>
      <c r="I9" s="15" t="n">
        <f aca="false">SUM(I23,I52)</f>
        <v>0</v>
      </c>
      <c r="J9" s="15" t="n">
        <f aca="false">SUM(J23,J52)</f>
        <v>0</v>
      </c>
      <c r="K9" s="15" t="n">
        <f aca="false">SUM(K23,K52)</f>
        <v>0</v>
      </c>
      <c r="L9" s="15" t="n">
        <f aca="false">SUM(L23,L52)</f>
        <v>0</v>
      </c>
      <c r="M9" s="15" t="n">
        <f aca="false">SUM(M23,M52)</f>
        <v>0</v>
      </c>
      <c r="N9" s="15" t="n">
        <f aca="false">SUM(N23,N52)</f>
        <v>0</v>
      </c>
      <c r="O9" s="15" t="n">
        <f aca="false">SUM(O23,O52)</f>
        <v>0</v>
      </c>
      <c r="P9" s="15" t="n">
        <f aca="false">SUM(P23,P52)</f>
        <v>0</v>
      </c>
      <c r="Q9" s="15" t="n">
        <f aca="false">SUM(Q23,Q52)</f>
        <v>0</v>
      </c>
      <c r="R9" s="15" t="n">
        <f aca="false">SUM(R23,R52)</f>
        <v>0</v>
      </c>
      <c r="S9" s="15" t="n">
        <f aca="false">SUM(S23,S52)</f>
        <v>0</v>
      </c>
      <c r="T9" s="15" t="n">
        <f aca="false">SUM(T23,T52)</f>
        <v>0</v>
      </c>
      <c r="U9" s="15" t="n">
        <f aca="false">SUM(U23,U52)</f>
        <v>0</v>
      </c>
      <c r="V9" s="15" t="n">
        <f aca="false">SUM(V23,V52)</f>
        <v>0</v>
      </c>
      <c r="W9" s="15" t="n">
        <f aca="false">SUM(W23,W52)</f>
        <v>0</v>
      </c>
      <c r="X9" s="15" t="n">
        <f aca="false">SUM(X23,X52)</f>
        <v>0</v>
      </c>
      <c r="Y9" s="15" t="n">
        <f aca="false">SUM(Y23,Y52)</f>
        <v>0</v>
      </c>
      <c r="Z9" s="15" t="n">
        <f aca="false">SUM(Z23,Z52)</f>
        <v>4000000</v>
      </c>
      <c r="AA9" s="15" t="n">
        <f aca="false">SUM(AA23,AA52)</f>
        <v>0</v>
      </c>
      <c r="AB9" s="15" t="n">
        <f aca="false">SUM(AB23,AB52)</f>
        <v>0</v>
      </c>
      <c r="AC9" s="15" t="n">
        <f aca="false">SUM(AC23,AC52)</f>
        <v>0</v>
      </c>
      <c r="AD9" s="15" t="n">
        <f aca="false">SUM(AD23,AD52)</f>
        <v>0</v>
      </c>
      <c r="AE9" s="15" t="n">
        <f aca="false">SUM(AE23,AE52)</f>
        <v>0</v>
      </c>
      <c r="AF9" s="15" t="n">
        <f aca="false">SUM(AF23,AF52)</f>
        <v>0</v>
      </c>
      <c r="AG9" s="15" t="n">
        <f aca="false">SUM(AG23,AG52)</f>
        <v>0</v>
      </c>
      <c r="AH9" s="15" t="n">
        <f aca="false">SUM(AH23,AH52)</f>
        <v>0</v>
      </c>
      <c r="AI9" s="15" t="n">
        <f aca="false">SUM(AI23,AI52)</f>
        <v>0</v>
      </c>
    </row>
    <row r="10" customFormat="false" ht="12" hidden="false" customHeight="false" outlineLevel="0" collapsed="false">
      <c r="A10" s="13" t="s">
        <v>13</v>
      </c>
      <c r="B10" s="16" t="s">
        <v>14</v>
      </c>
      <c r="C10" s="16"/>
      <c r="D10" s="16"/>
      <c r="E10" s="17" t="n">
        <f aca="false">SUM(E26,E57)</f>
        <v>300000</v>
      </c>
      <c r="F10" s="17" t="n">
        <f aca="false">SUM(F26,F57)</f>
        <v>0</v>
      </c>
      <c r="G10" s="17" t="n">
        <f aca="false">SUM(G26,G57)</f>
        <v>0</v>
      </c>
      <c r="H10" s="17" t="n">
        <f aca="false">SUM(H26,H57)</f>
        <v>0</v>
      </c>
      <c r="I10" s="17" t="n">
        <f aca="false">SUM(I26,I57)</f>
        <v>0</v>
      </c>
      <c r="J10" s="17" t="n">
        <f aca="false">SUM(J26,J57)</f>
        <v>0</v>
      </c>
      <c r="K10" s="17" t="n">
        <f aca="false">SUM(K26,K57)</f>
        <v>0</v>
      </c>
      <c r="L10" s="17" t="n">
        <f aca="false">SUM(L26,L57)</f>
        <v>100000</v>
      </c>
      <c r="M10" s="17" t="n">
        <f aca="false">SUM(M26,M57)</f>
        <v>0</v>
      </c>
      <c r="N10" s="17" t="n">
        <f aca="false">SUM(N26,N57)</f>
        <v>3000000</v>
      </c>
      <c r="O10" s="17" t="n">
        <f aca="false">SUM(O26,O57)</f>
        <v>0</v>
      </c>
      <c r="P10" s="17" t="n">
        <f aca="false">SUM(P26,P57)</f>
        <v>0</v>
      </c>
      <c r="Q10" s="17" t="n">
        <f aca="false">SUM(Q26,Q57)</f>
        <v>100000</v>
      </c>
      <c r="R10" s="17" t="n">
        <f aca="false">SUM(R26,R57)</f>
        <v>0</v>
      </c>
      <c r="S10" s="17" t="n">
        <f aca="false">SUM(S26,S57)</f>
        <v>0</v>
      </c>
      <c r="T10" s="17" t="n">
        <f aca="false">SUM(T26,T57)</f>
        <v>0</v>
      </c>
      <c r="U10" s="17" t="n">
        <f aca="false">SUM(U26,U57)</f>
        <v>0</v>
      </c>
      <c r="V10" s="17" t="n">
        <f aca="false">SUM(V26,V57)</f>
        <v>0</v>
      </c>
      <c r="W10" s="17" t="n">
        <f aca="false">SUM(W26,W57)</f>
        <v>0</v>
      </c>
      <c r="X10" s="17" t="n">
        <f aca="false">SUM(X26,X57)</f>
        <v>0</v>
      </c>
      <c r="Y10" s="17" t="n">
        <f aca="false">SUM(Y26,Y57)</f>
        <v>0</v>
      </c>
      <c r="Z10" s="17" t="n">
        <f aca="false">SUM(Z26,Z57)</f>
        <v>0</v>
      </c>
      <c r="AA10" s="17" t="n">
        <f aca="false">SUM(AA26,AA57)</f>
        <v>0</v>
      </c>
      <c r="AB10" s="17" t="n">
        <f aca="false">SUM(AB26,AB57)</f>
        <v>0</v>
      </c>
      <c r="AC10" s="17" t="n">
        <f aca="false">SUM(AC26,AC57)</f>
        <v>0</v>
      </c>
      <c r="AD10" s="17" t="n">
        <f aca="false">SUM(AD26,AD57)</f>
        <v>0</v>
      </c>
      <c r="AE10" s="17" t="n">
        <f aca="false">SUM(AE26,AE57)</f>
        <v>0</v>
      </c>
      <c r="AF10" s="17" t="n">
        <f aca="false">SUM(AF26,AF57)</f>
        <v>0</v>
      </c>
      <c r="AG10" s="17" t="n">
        <f aca="false">SUM(AG26,AG57)</f>
        <v>0</v>
      </c>
      <c r="AH10" s="17" t="n">
        <f aca="false">SUM(AH26,AH57)</f>
        <v>280000</v>
      </c>
      <c r="AI10" s="17" t="n">
        <f aca="false">SUM(AI26,AI57)</f>
        <v>0</v>
      </c>
    </row>
    <row r="11" customFormat="false" ht="12" hidden="false" customHeight="false" outlineLevel="0" collapsed="false">
      <c r="B11" s="18" t="s">
        <v>15</v>
      </c>
      <c r="C11" s="18"/>
      <c r="D11" s="18"/>
      <c r="E11" s="19" t="n">
        <f aca="false">SUM(E34,E60)</f>
        <v>0</v>
      </c>
      <c r="F11" s="19" t="n">
        <f aca="false">SUM(F34,F60)</f>
        <v>0</v>
      </c>
      <c r="G11" s="19" t="n">
        <f aca="false">SUM(G34,G60)</f>
        <v>0</v>
      </c>
      <c r="H11" s="19" t="n">
        <f aca="false">SUM(H34,H60)</f>
        <v>0</v>
      </c>
      <c r="I11" s="19" t="n">
        <f aca="false">SUM(I34,I60)</f>
        <v>0</v>
      </c>
      <c r="J11" s="19" t="n">
        <f aca="false">SUM(J34,J60)</f>
        <v>0</v>
      </c>
      <c r="K11" s="19" t="n">
        <f aca="false">SUM(K34,K60)</f>
        <v>0</v>
      </c>
      <c r="L11" s="19" t="n">
        <f aca="false">SUM(L34,L60)</f>
        <v>0</v>
      </c>
      <c r="M11" s="19" t="n">
        <f aca="false">SUM(M34,M60)</f>
        <v>2000000</v>
      </c>
      <c r="N11" s="19" t="n">
        <f aca="false">SUM(N34,N60)</f>
        <v>0</v>
      </c>
      <c r="O11" s="19" t="n">
        <f aca="false">SUM(O34,O60)</f>
        <v>0</v>
      </c>
      <c r="P11" s="19" t="n">
        <f aca="false">SUM(P34,P60)</f>
        <v>0</v>
      </c>
      <c r="Q11" s="19" t="n">
        <f aca="false">SUM(Q34,Q60)</f>
        <v>0</v>
      </c>
      <c r="R11" s="19" t="n">
        <f aca="false">SUM(R34,R60)</f>
        <v>0</v>
      </c>
      <c r="S11" s="19" t="n">
        <f aca="false">SUM(S34,S60)</f>
        <v>0</v>
      </c>
      <c r="T11" s="19" t="n">
        <f aca="false">SUM(T34,T60)</f>
        <v>0</v>
      </c>
      <c r="U11" s="19" t="n">
        <f aca="false">SUM(U34,U60)</f>
        <v>0</v>
      </c>
      <c r="V11" s="19" t="n">
        <f aca="false">SUM(V34,V60)</f>
        <v>0</v>
      </c>
      <c r="W11" s="19" t="n">
        <f aca="false">SUM(W34,W60)</f>
        <v>0</v>
      </c>
      <c r="X11" s="19" t="n">
        <f aca="false">SUM(X34,X60)</f>
        <v>0</v>
      </c>
      <c r="Y11" s="19" t="n">
        <f aca="false">SUM(Y34,Y60)</f>
        <v>0</v>
      </c>
      <c r="Z11" s="19" t="n">
        <f aca="false">SUM(Z34,Z60)</f>
        <v>0</v>
      </c>
      <c r="AA11" s="19" t="n">
        <f aca="false">SUM(AA34,AA60)</f>
        <v>0</v>
      </c>
      <c r="AB11" s="19" t="n">
        <f aca="false">SUM(AB34,AB60)</f>
        <v>0</v>
      </c>
      <c r="AC11" s="19" t="n">
        <f aca="false">SUM(AC34,AC60)</f>
        <v>0</v>
      </c>
      <c r="AD11" s="19" t="n">
        <f aca="false">SUM(AD34,AD60)</f>
        <v>0</v>
      </c>
      <c r="AE11" s="19" t="n">
        <f aca="false">SUM(AE34,AE60)</f>
        <v>0</v>
      </c>
      <c r="AF11" s="19" t="n">
        <f aca="false">SUM(AF34,AF60)</f>
        <v>0</v>
      </c>
      <c r="AG11" s="19" t="n">
        <f aca="false">SUM(AG34,AG60)</f>
        <v>0</v>
      </c>
      <c r="AH11" s="19" t="n">
        <f aca="false">SUM(AH34,AH60)</f>
        <v>0</v>
      </c>
      <c r="AI11" s="19" t="n">
        <f aca="false">SUM(AI34,AI60)</f>
        <v>0</v>
      </c>
    </row>
    <row r="12" customFormat="false" ht="12" hidden="false" customHeight="false" outlineLevel="0" collapsed="false">
      <c r="B12" s="18" t="s">
        <v>16</v>
      </c>
      <c r="C12" s="18"/>
      <c r="D12" s="18"/>
      <c r="E12" s="19" t="n">
        <f aca="false">SUM(E37,E63)</f>
        <v>0</v>
      </c>
      <c r="F12" s="19" t="n">
        <f aca="false">SUM(F37,F63)</f>
        <v>0</v>
      </c>
      <c r="G12" s="19" t="n">
        <f aca="false">SUM(G37,G63)</f>
        <v>0</v>
      </c>
      <c r="H12" s="19" t="n">
        <f aca="false">SUM(H37,H63)</f>
        <v>0</v>
      </c>
      <c r="I12" s="19" t="n">
        <f aca="false">SUM(I37,I63)</f>
        <v>0</v>
      </c>
      <c r="J12" s="19" t="n">
        <f aca="false">SUM(J37,J63)</f>
        <v>0</v>
      </c>
      <c r="K12" s="19" t="n">
        <f aca="false">SUM(K37,K63)</f>
        <v>0</v>
      </c>
      <c r="L12" s="19" t="n">
        <f aca="false">SUM(L37,L63)</f>
        <v>0</v>
      </c>
      <c r="M12" s="19" t="n">
        <f aca="false">SUM(M37,M63)</f>
        <v>2000000</v>
      </c>
      <c r="N12" s="19" t="n">
        <f aca="false">SUM(N37,N63)</f>
        <v>0</v>
      </c>
      <c r="O12" s="19" t="n">
        <f aca="false">SUM(O37,O63)</f>
        <v>0</v>
      </c>
      <c r="P12" s="19" t="n">
        <f aca="false">SUM(P37,P63)</f>
        <v>0</v>
      </c>
      <c r="Q12" s="19" t="n">
        <f aca="false">SUM(Q37,Q63)</f>
        <v>0</v>
      </c>
      <c r="R12" s="19" t="n">
        <f aca="false">SUM(R37,R63)</f>
        <v>0</v>
      </c>
      <c r="S12" s="19" t="n">
        <f aca="false">SUM(S37,S63)</f>
        <v>0</v>
      </c>
      <c r="T12" s="19" t="n">
        <f aca="false">SUM(T37,T63)</f>
        <v>1000000</v>
      </c>
      <c r="U12" s="19" t="n">
        <f aca="false">SUM(U37,U63)</f>
        <v>0</v>
      </c>
      <c r="V12" s="19" t="n">
        <f aca="false">SUM(V37,V63)</f>
        <v>0</v>
      </c>
      <c r="W12" s="19" t="n">
        <f aca="false">SUM(W37,W63)</f>
        <v>0</v>
      </c>
      <c r="X12" s="19" t="n">
        <f aca="false">SUM(X37,X63)</f>
        <v>0</v>
      </c>
      <c r="Y12" s="19" t="n">
        <f aca="false">SUM(Y37,Y63)</f>
        <v>0</v>
      </c>
      <c r="Z12" s="19" t="n">
        <f aca="false">SUM(Z37,Z63)</f>
        <v>0</v>
      </c>
      <c r="AA12" s="19" t="n">
        <f aca="false">SUM(AA37,AA63)</f>
        <v>0</v>
      </c>
      <c r="AB12" s="19" t="n">
        <f aca="false">SUM(AB37,AB63)</f>
        <v>0</v>
      </c>
      <c r="AC12" s="19" t="n">
        <f aca="false">SUM(AC37,AC63)</f>
        <v>0</v>
      </c>
      <c r="AD12" s="19" t="n">
        <f aca="false">SUM(AD37,AD63)</f>
        <v>0</v>
      </c>
      <c r="AE12" s="19" t="n">
        <f aca="false">SUM(AE37,AE63)</f>
        <v>0</v>
      </c>
      <c r="AF12" s="19" t="n">
        <f aca="false">SUM(AF37,AF63)</f>
        <v>0</v>
      </c>
      <c r="AG12" s="19" t="n">
        <f aca="false">SUM(AG37,AG63)</f>
        <v>0</v>
      </c>
      <c r="AH12" s="19" t="n">
        <f aca="false">SUM(AH37,AH63)</f>
        <v>0</v>
      </c>
      <c r="AI12" s="19" t="n">
        <f aca="false">SUM(AI37,AI63)</f>
        <v>0</v>
      </c>
    </row>
    <row r="13" customFormat="false" ht="12.75" hidden="false" customHeight="false" outlineLevel="0" collapsed="false">
      <c r="B13" s="8" t="s">
        <v>17</v>
      </c>
      <c r="C13" s="8"/>
      <c r="D13" s="8"/>
      <c r="E13" s="10" t="n">
        <f aca="false">SUM(E40,E66)</f>
        <v>7700000</v>
      </c>
      <c r="F13" s="10" t="n">
        <f aca="false">SUM(F40,F66)</f>
        <v>7750000</v>
      </c>
      <c r="G13" s="10" t="n">
        <f aca="false">SUM(G40,G66)</f>
        <v>6250000</v>
      </c>
      <c r="H13" s="10" t="n">
        <f aca="false">SUM(H40,H66)</f>
        <v>3450000</v>
      </c>
      <c r="I13" s="10" t="n">
        <f aca="false">SUM(I40,I66)</f>
        <v>5250000</v>
      </c>
      <c r="J13" s="10" t="n">
        <f aca="false">SUM(J40,J66)</f>
        <v>5250000</v>
      </c>
      <c r="K13" s="10" t="n">
        <f aca="false">SUM(K40,K66)</f>
        <v>10250000</v>
      </c>
      <c r="L13" s="10" t="n">
        <f aca="false">SUM(L40,L66)</f>
        <v>10150000</v>
      </c>
      <c r="M13" s="10" t="n">
        <f aca="false">SUM(M40,M66)</f>
        <v>10150000</v>
      </c>
      <c r="N13" s="10" t="n">
        <f aca="false">SUM(N40,N66)</f>
        <v>7150000</v>
      </c>
      <c r="O13" s="10" t="n">
        <f aca="false">SUM(O40,O66)</f>
        <v>7150000</v>
      </c>
      <c r="P13" s="10" t="n">
        <f aca="false">SUM(P40,P66)</f>
        <v>7150000</v>
      </c>
      <c r="Q13" s="10" t="n">
        <f aca="false">SUM(Q40,Q66)</f>
        <v>7050000</v>
      </c>
      <c r="R13" s="10" t="n">
        <f aca="false">SUM(R40,R66)</f>
        <v>7050000</v>
      </c>
      <c r="S13" s="10" t="n">
        <f aca="false">SUM(S40,S66)</f>
        <v>7050000</v>
      </c>
      <c r="T13" s="10" t="n">
        <f aca="false">SUM(T40,T66)</f>
        <v>6050000</v>
      </c>
      <c r="U13" s="10" t="n">
        <f aca="false">SUM(U40,U66)</f>
        <v>6050000</v>
      </c>
      <c r="V13" s="10" t="n">
        <f aca="false">SUM(V40,V66)</f>
        <v>6050000</v>
      </c>
      <c r="W13" s="10" t="n">
        <f aca="false">SUM(W40,W66)</f>
        <v>6050000</v>
      </c>
      <c r="X13" s="10" t="n">
        <f aca="false">SUM(X40,X66)</f>
        <v>6050000</v>
      </c>
      <c r="Y13" s="10" t="n">
        <f aca="false">SUM(Y40,Y66)</f>
        <v>6050000</v>
      </c>
      <c r="Z13" s="10" t="n">
        <f aca="false">SUM(Z40,Z66)</f>
        <v>2050000</v>
      </c>
      <c r="AA13" s="10" t="n">
        <f aca="false">SUM(AA40,AA66)</f>
        <v>2050000</v>
      </c>
      <c r="AB13" s="10" t="n">
        <f aca="false">SUM(AB40,AB66)</f>
        <v>8050000</v>
      </c>
      <c r="AC13" s="10" t="n">
        <f aca="false">SUM(AC40,AC66)</f>
        <v>8050000</v>
      </c>
      <c r="AD13" s="10" t="n">
        <f aca="false">SUM(AD40,AD66)</f>
        <v>8050000</v>
      </c>
      <c r="AE13" s="10" t="n">
        <f aca="false">SUM(AE40,AE66)</f>
        <v>8050000</v>
      </c>
      <c r="AF13" s="10" t="n">
        <f aca="false">SUM(AF40,AF66)</f>
        <v>8050000</v>
      </c>
      <c r="AG13" s="10" t="n">
        <f aca="false">SUM(AG40,AG66)</f>
        <v>8050000</v>
      </c>
      <c r="AH13" s="10" t="n">
        <f aca="false">SUM(AH40,AH66)</f>
        <v>7770000</v>
      </c>
      <c r="AI13" s="10" t="n">
        <f aca="false">SUM(AI40,AI66)</f>
        <v>7770000</v>
      </c>
    </row>
    <row r="14" customFormat="false" ht="12.75" hidden="false" customHeight="false" outlineLevel="0" collapsed="false"/>
    <row r="16" customFormat="false" ht="12" hidden="false" customHeight="false" outlineLevel="0" collapsed="false">
      <c r="E16" s="3"/>
      <c r="F16" s="28" t="s">
        <v>39</v>
      </c>
    </row>
    <row r="17" customFormat="false" ht="12" hidden="false" customHeight="false" outlineLevel="0" collapsed="false">
      <c r="B17" s="4" t="s">
        <v>1</v>
      </c>
      <c r="C17" s="20" t="s">
        <v>18</v>
      </c>
      <c r="D17" s="20" t="s">
        <v>19</v>
      </c>
      <c r="E17" s="6" t="n">
        <v>42461</v>
      </c>
      <c r="F17" s="6" t="n">
        <v>42462</v>
      </c>
      <c r="G17" s="6" t="n">
        <v>42463</v>
      </c>
      <c r="H17" s="6" t="n">
        <v>42464</v>
      </c>
      <c r="I17" s="6" t="n">
        <v>42465</v>
      </c>
      <c r="J17" s="6" t="n">
        <v>42466</v>
      </c>
      <c r="K17" s="6" t="n">
        <v>42467</v>
      </c>
      <c r="L17" s="6" t="n">
        <v>42468</v>
      </c>
      <c r="M17" s="6" t="n">
        <v>42469</v>
      </c>
      <c r="N17" s="6" t="n">
        <v>42470</v>
      </c>
      <c r="O17" s="6" t="n">
        <v>42471</v>
      </c>
      <c r="P17" s="6" t="n">
        <v>42472</v>
      </c>
      <c r="Q17" s="6" t="n">
        <v>42473</v>
      </c>
      <c r="R17" s="6" t="n">
        <v>42474</v>
      </c>
      <c r="S17" s="6" t="n">
        <v>42475</v>
      </c>
      <c r="T17" s="6" t="n">
        <v>42476</v>
      </c>
      <c r="U17" s="6" t="n">
        <v>42477</v>
      </c>
      <c r="V17" s="6" t="n">
        <v>42478</v>
      </c>
      <c r="W17" s="6" t="n">
        <v>42479</v>
      </c>
      <c r="X17" s="6" t="n">
        <v>42480</v>
      </c>
      <c r="Y17" s="6" t="n">
        <v>42481</v>
      </c>
      <c r="Z17" s="6" t="n">
        <v>42482</v>
      </c>
      <c r="AA17" s="6" t="n">
        <v>42483</v>
      </c>
      <c r="AB17" s="6" t="n">
        <v>42484</v>
      </c>
      <c r="AC17" s="6" t="n">
        <v>42485</v>
      </c>
      <c r="AD17" s="6" t="n">
        <v>42486</v>
      </c>
      <c r="AE17" s="6" t="n">
        <v>42487</v>
      </c>
      <c r="AF17" s="6" t="n">
        <v>42488</v>
      </c>
      <c r="AG17" s="6" t="n">
        <v>42489</v>
      </c>
      <c r="AH17" s="6" t="n">
        <v>42490</v>
      </c>
      <c r="AI17" s="6" t="n">
        <v>42491</v>
      </c>
    </row>
    <row r="18" customFormat="false" ht="12" hidden="false" customHeight="false" outlineLevel="0" collapsed="false">
      <c r="B18" s="24"/>
      <c r="C18" s="5"/>
      <c r="D18" s="5"/>
      <c r="E18" s="7" t="s">
        <v>2</v>
      </c>
      <c r="F18" s="7" t="s">
        <v>3</v>
      </c>
      <c r="G18" s="7" t="s">
        <v>4</v>
      </c>
      <c r="H18" s="7" t="s">
        <v>5</v>
      </c>
      <c r="I18" s="7" t="s">
        <v>6</v>
      </c>
      <c r="J18" s="7" t="s">
        <v>7</v>
      </c>
      <c r="K18" s="7" t="s">
        <v>8</v>
      </c>
      <c r="L18" s="7" t="s">
        <v>2</v>
      </c>
      <c r="M18" s="7" t="s">
        <v>3</v>
      </c>
      <c r="N18" s="7" t="s">
        <v>4</v>
      </c>
      <c r="O18" s="7" t="s">
        <v>5</v>
      </c>
      <c r="P18" s="7" t="s">
        <v>6</v>
      </c>
      <c r="Q18" s="7" t="s">
        <v>7</v>
      </c>
      <c r="R18" s="7" t="s">
        <v>8</v>
      </c>
      <c r="S18" s="7" t="s">
        <v>2</v>
      </c>
      <c r="T18" s="7" t="s">
        <v>3</v>
      </c>
      <c r="U18" s="7" t="s">
        <v>4</v>
      </c>
      <c r="V18" s="7" t="s">
        <v>5</v>
      </c>
      <c r="W18" s="7" t="s">
        <v>6</v>
      </c>
      <c r="X18" s="7" t="s">
        <v>7</v>
      </c>
      <c r="Y18" s="7" t="s">
        <v>8</v>
      </c>
      <c r="Z18" s="7" t="s">
        <v>2</v>
      </c>
      <c r="AA18" s="7" t="s">
        <v>3</v>
      </c>
      <c r="AB18" s="7" t="s">
        <v>4</v>
      </c>
      <c r="AC18" s="7" t="s">
        <v>5</v>
      </c>
      <c r="AD18" s="7" t="s">
        <v>6</v>
      </c>
      <c r="AE18" s="7" t="s">
        <v>7</v>
      </c>
      <c r="AF18" s="7" t="s">
        <v>8</v>
      </c>
      <c r="AG18" s="7" t="s">
        <v>2</v>
      </c>
      <c r="AH18" s="7" t="s">
        <v>3</v>
      </c>
      <c r="AI18" s="7" t="s">
        <v>4</v>
      </c>
    </row>
    <row r="19" customFormat="false" ht="12.75" hidden="false" customHeight="false" outlineLevel="0" collapsed="false">
      <c r="B19" s="8" t="s">
        <v>9</v>
      </c>
      <c r="C19" s="9"/>
      <c r="D19" s="9"/>
      <c r="E19" s="10" t="n">
        <v>3000000</v>
      </c>
      <c r="F19" s="31" t="n">
        <v>2750000</v>
      </c>
      <c r="G19" s="10" t="n">
        <f aca="false">F40</f>
        <v>2750000</v>
      </c>
      <c r="H19" s="10" t="n">
        <f aca="false">G40</f>
        <v>2750000</v>
      </c>
      <c r="I19" s="10" t="n">
        <f aca="false">H40</f>
        <v>2750000</v>
      </c>
      <c r="J19" s="10" t="n">
        <f aca="false">I40</f>
        <v>2750000</v>
      </c>
      <c r="K19" s="10" t="n">
        <f aca="false">J40</f>
        <v>2750000</v>
      </c>
      <c r="L19" s="10" t="n">
        <f aca="false">K40</f>
        <v>2750000</v>
      </c>
      <c r="M19" s="10" t="n">
        <f aca="false">L40</f>
        <v>2650000</v>
      </c>
      <c r="N19" s="10" t="n">
        <f aca="false">M40</f>
        <v>4650000</v>
      </c>
      <c r="O19" s="10" t="n">
        <f aca="false">N40</f>
        <v>1650000</v>
      </c>
      <c r="P19" s="10" t="n">
        <f aca="false">O40</f>
        <v>1650000</v>
      </c>
      <c r="Q19" s="10" t="n">
        <f aca="false">P40</f>
        <v>1650000</v>
      </c>
      <c r="R19" s="10" t="n">
        <f aca="false">Q40</f>
        <v>1550000</v>
      </c>
      <c r="S19" s="10" t="n">
        <f aca="false">R40</f>
        <v>1550000</v>
      </c>
      <c r="T19" s="10" t="n">
        <f aca="false">S40</f>
        <v>1550000</v>
      </c>
      <c r="U19" s="10" t="n">
        <f aca="false">T40</f>
        <v>1550000</v>
      </c>
      <c r="V19" s="10" t="n">
        <f aca="false">U40</f>
        <v>1550000</v>
      </c>
      <c r="W19" s="10" t="n">
        <f aca="false">V40</f>
        <v>1550000</v>
      </c>
      <c r="X19" s="10" t="n">
        <f aca="false">W40</f>
        <v>1550000</v>
      </c>
      <c r="Y19" s="10" t="n">
        <f aca="false">X40</f>
        <v>1550000</v>
      </c>
      <c r="Z19" s="10" t="n">
        <f aca="false">Y40</f>
        <v>1550000</v>
      </c>
      <c r="AA19" s="10" t="n">
        <f aca="false">Z40</f>
        <v>1550000</v>
      </c>
      <c r="AB19" s="10" t="n">
        <f aca="false">AA40</f>
        <v>1550000</v>
      </c>
      <c r="AC19" s="10" t="n">
        <f aca="false">AB40</f>
        <v>1550000</v>
      </c>
      <c r="AD19" s="10" t="n">
        <f aca="false">AC40</f>
        <v>1550000</v>
      </c>
      <c r="AE19" s="10" t="n">
        <f aca="false">AD40</f>
        <v>1550000</v>
      </c>
      <c r="AF19" s="10" t="n">
        <f aca="false">AE40</f>
        <v>1550000</v>
      </c>
      <c r="AG19" s="10" t="n">
        <f aca="false">AF40</f>
        <v>1550000</v>
      </c>
      <c r="AH19" s="10" t="n">
        <f aca="false">AG40</f>
        <v>1550000</v>
      </c>
      <c r="AI19" s="10" t="n">
        <f aca="false">AH40</f>
        <v>1270000</v>
      </c>
    </row>
    <row r="20" customFormat="false" ht="12.75" hidden="false" customHeight="false" outlineLevel="0" collapsed="false">
      <c r="B20" s="11" t="s">
        <v>10</v>
      </c>
      <c r="C20" s="11"/>
      <c r="D20" s="11"/>
      <c r="E20" s="12" t="n">
        <f aca="false">SUM(E21:E22)</f>
        <v>0</v>
      </c>
      <c r="F20" s="12" t="n">
        <f aca="false">SUM(F21:F22)</f>
        <v>0</v>
      </c>
      <c r="G20" s="12" t="n">
        <f aca="false">SUM(G21:G22)</f>
        <v>0</v>
      </c>
      <c r="H20" s="12" t="n">
        <f aca="false">SUM(H21:H22)</f>
        <v>0</v>
      </c>
      <c r="I20" s="12" t="n">
        <f aca="false">SUM(I21:I22)</f>
        <v>0</v>
      </c>
      <c r="J20" s="12" t="n">
        <f aca="false">SUM(J21:J22)</f>
        <v>0</v>
      </c>
      <c r="K20" s="12" t="n">
        <f aca="false">SUM(K21:K22)</f>
        <v>0</v>
      </c>
      <c r="L20" s="12" t="n">
        <f aca="false">SUM(L21:L22)</f>
        <v>0</v>
      </c>
      <c r="M20" s="12" t="n">
        <f aca="false">SUM(M21:M22)</f>
        <v>0</v>
      </c>
      <c r="N20" s="12" t="n">
        <f aca="false">SUM(N21:N22)</f>
        <v>0</v>
      </c>
      <c r="O20" s="12" t="n">
        <f aca="false">SUM(O21:O22)</f>
        <v>0</v>
      </c>
      <c r="P20" s="12" t="n">
        <f aca="false">SUM(P21:P22)</f>
        <v>0</v>
      </c>
      <c r="Q20" s="12" t="n">
        <f aca="false">SUM(Q21:Q22)</f>
        <v>0</v>
      </c>
      <c r="R20" s="12" t="n">
        <f aca="false">SUM(R21:R22)</f>
        <v>0</v>
      </c>
      <c r="S20" s="12" t="n">
        <f aca="false">SUM(S21:S22)</f>
        <v>0</v>
      </c>
      <c r="T20" s="12" t="n">
        <f aca="false">SUM(T21:T22)</f>
        <v>0</v>
      </c>
      <c r="U20" s="12" t="n">
        <f aca="false">SUM(U21:U22)</f>
        <v>0</v>
      </c>
      <c r="V20" s="12" t="n">
        <f aca="false">SUM(V21:V22)</f>
        <v>0</v>
      </c>
      <c r="W20" s="12" t="n">
        <f aca="false">SUM(W21:W22)</f>
        <v>0</v>
      </c>
      <c r="X20" s="12" t="n">
        <f aca="false">SUM(X21:X22)</f>
        <v>0</v>
      </c>
      <c r="Y20" s="12" t="n">
        <f aca="false">SUM(Y21:Y22)</f>
        <v>0</v>
      </c>
      <c r="Z20" s="12" t="n">
        <f aca="false">SUM(Z21:Z22)</f>
        <v>0</v>
      </c>
      <c r="AA20" s="12" t="n">
        <f aca="false">SUM(AA21:AA22)</f>
        <v>0</v>
      </c>
      <c r="AB20" s="12" t="n">
        <f aca="false">SUM(AB21:AB22)</f>
        <v>0</v>
      </c>
      <c r="AC20" s="12" t="n">
        <f aca="false">SUM(AC21:AC22)</f>
        <v>0</v>
      </c>
      <c r="AD20" s="12" t="n">
        <f aca="false">SUM(AD21:AD22)</f>
        <v>0</v>
      </c>
      <c r="AE20" s="12" t="n">
        <f aca="false">SUM(AE21:AE22)</f>
        <v>0</v>
      </c>
      <c r="AF20" s="12" t="n">
        <f aca="false">SUM(AF21:AF22)</f>
        <v>0</v>
      </c>
      <c r="AG20" s="12" t="n">
        <f aca="false">SUM(AG21:AG22)</f>
        <v>0</v>
      </c>
      <c r="AH20" s="12" t="n">
        <f aca="false">SUM(AH21:AH22)</f>
        <v>0</v>
      </c>
      <c r="AI20" s="12" t="n">
        <f aca="false">SUM(AI21:AI22)</f>
        <v>0</v>
      </c>
    </row>
    <row r="21" customFormat="false" ht="12" hidden="false" customHeight="false" outlineLevel="0" collapsed="false">
      <c r="B21" s="24"/>
      <c r="C21" s="24"/>
      <c r="D21" s="2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" hidden="false" customHeight="false" outlineLevel="0" collapsed="false">
      <c r="B22" s="24"/>
      <c r="C22" s="24"/>
      <c r="D22" s="2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2" hidden="false" customHeight="false" outlineLevel="0" collapsed="false">
      <c r="B23" s="14" t="s">
        <v>12</v>
      </c>
      <c r="C23" s="14"/>
      <c r="D23" s="14"/>
      <c r="E23" s="15" t="n">
        <f aca="false">SUM(E24:E25)</f>
        <v>0</v>
      </c>
      <c r="F23" s="15" t="n">
        <f aca="false">SUM(F24:F25)</f>
        <v>0</v>
      </c>
      <c r="G23" s="15" t="n">
        <f aca="false">SUM(G24:G25)</f>
        <v>0</v>
      </c>
      <c r="H23" s="15" t="n">
        <f aca="false">SUM(H24:H25)</f>
        <v>0</v>
      </c>
      <c r="I23" s="15" t="n">
        <f aca="false">SUM(I24:I25)</f>
        <v>0</v>
      </c>
      <c r="J23" s="15" t="n">
        <f aca="false">SUM(J24:J25)</f>
        <v>0</v>
      </c>
      <c r="K23" s="15" t="n">
        <f aca="false">SUM(K24:K25)</f>
        <v>0</v>
      </c>
      <c r="L23" s="15" t="n">
        <f aca="false">SUM(L24:L25)</f>
        <v>0</v>
      </c>
      <c r="M23" s="15" t="n">
        <f aca="false">SUM(M24:M25)</f>
        <v>0</v>
      </c>
      <c r="N23" s="15" t="n">
        <f aca="false">SUM(N24:N25)</f>
        <v>0</v>
      </c>
      <c r="O23" s="15" t="n">
        <f aca="false">SUM(O24:O25)</f>
        <v>0</v>
      </c>
      <c r="P23" s="15" t="n">
        <f aca="false">SUM(P24:P25)</f>
        <v>0</v>
      </c>
      <c r="Q23" s="15" t="n">
        <f aca="false">SUM(Q24:Q25)</f>
        <v>0</v>
      </c>
      <c r="R23" s="15" t="n">
        <f aca="false">SUM(R24:R25)</f>
        <v>0</v>
      </c>
      <c r="S23" s="15" t="n">
        <f aca="false">SUM(S24:S25)</f>
        <v>0</v>
      </c>
      <c r="T23" s="15" t="n">
        <f aca="false">SUM(T24:T25)</f>
        <v>0</v>
      </c>
      <c r="U23" s="15" t="n">
        <f aca="false">SUM(U24:U25)</f>
        <v>0</v>
      </c>
      <c r="V23" s="15" t="n">
        <f aca="false">SUM(V24:V25)</f>
        <v>0</v>
      </c>
      <c r="W23" s="15" t="n">
        <f aca="false">SUM(W24:W25)</f>
        <v>0</v>
      </c>
      <c r="X23" s="15" t="n">
        <f aca="false">SUM(X24:X25)</f>
        <v>0</v>
      </c>
      <c r="Y23" s="15" t="n">
        <f aca="false">SUM(Y24:Y25)</f>
        <v>0</v>
      </c>
      <c r="Z23" s="15" t="n">
        <f aca="false">SUM(Z24:Z25)</f>
        <v>0</v>
      </c>
      <c r="AA23" s="15" t="n">
        <f aca="false">SUM(AA24:AA25)</f>
        <v>0</v>
      </c>
      <c r="AB23" s="15" t="n">
        <f aca="false">SUM(AB24:AB25)</f>
        <v>0</v>
      </c>
      <c r="AC23" s="15" t="n">
        <f aca="false">SUM(AC24:AC25)</f>
        <v>0</v>
      </c>
      <c r="AD23" s="15" t="n">
        <f aca="false">SUM(AD24:AD25)</f>
        <v>0</v>
      </c>
      <c r="AE23" s="15" t="n">
        <f aca="false">SUM(AE24:AE25)</f>
        <v>0</v>
      </c>
      <c r="AF23" s="15" t="n">
        <f aca="false">SUM(AF24:AF25)</f>
        <v>0</v>
      </c>
      <c r="AG23" s="15" t="n">
        <f aca="false">SUM(AG24:AG25)</f>
        <v>0</v>
      </c>
      <c r="AH23" s="15" t="n">
        <f aca="false">SUM(AH24:AH25)</f>
        <v>0</v>
      </c>
      <c r="AI23" s="15" t="n">
        <f aca="false">SUM(AI24:AI25)</f>
        <v>0</v>
      </c>
    </row>
    <row r="24" customFormat="false" ht="12" hidden="false" customHeight="false" outlineLevel="0" collapsed="false">
      <c r="B24" s="24"/>
      <c r="C24" s="24"/>
      <c r="D24" s="2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2" hidden="false" customHeight="false" outlineLevel="0" collapsed="false">
      <c r="B25" s="24"/>
      <c r="C25" s="24"/>
      <c r="D25" s="2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2" hidden="false" customHeight="false" outlineLevel="0" collapsed="false">
      <c r="A26" s="1" t="s">
        <v>20</v>
      </c>
      <c r="B26" s="16" t="s">
        <v>14</v>
      </c>
      <c r="C26" s="16"/>
      <c r="D26" s="16"/>
      <c r="E26" s="17" t="n">
        <f aca="false">SUM(E27:E33)</f>
        <v>300000</v>
      </c>
      <c r="F26" s="17" t="n">
        <f aca="false">SUM(F27:F33)</f>
        <v>0</v>
      </c>
      <c r="G26" s="17" t="n">
        <f aca="false">SUM(G27:G33)</f>
        <v>0</v>
      </c>
      <c r="H26" s="17" t="n">
        <f aca="false">SUM(H27:H33)</f>
        <v>0</v>
      </c>
      <c r="I26" s="17" t="n">
        <f aca="false">SUM(I27:I33)</f>
        <v>0</v>
      </c>
      <c r="J26" s="17" t="n">
        <f aca="false">SUM(J27:J33)</f>
        <v>0</v>
      </c>
      <c r="K26" s="17" t="n">
        <f aca="false">SUM(K27:K33)</f>
        <v>0</v>
      </c>
      <c r="L26" s="17" t="n">
        <f aca="false">SUM(L27:L33)</f>
        <v>100000</v>
      </c>
      <c r="M26" s="17" t="n">
        <f aca="false">SUM(M27:M33)</f>
        <v>0</v>
      </c>
      <c r="N26" s="17" t="n">
        <f aca="false">SUM(N27:N33)</f>
        <v>3000000</v>
      </c>
      <c r="O26" s="17" t="n">
        <f aca="false">SUM(O27:O33)</f>
        <v>0</v>
      </c>
      <c r="P26" s="17" t="n">
        <f aca="false">SUM(P27:P33)</f>
        <v>0</v>
      </c>
      <c r="Q26" s="17" t="n">
        <f aca="false">SUM(Q27:Q33)</f>
        <v>100000</v>
      </c>
      <c r="R26" s="17" t="n">
        <f aca="false">SUM(R27:R33)</f>
        <v>0</v>
      </c>
      <c r="S26" s="17" t="n">
        <f aca="false">SUM(S27:S33)</f>
        <v>0</v>
      </c>
      <c r="T26" s="17" t="n">
        <f aca="false">SUM(T27:T33)</f>
        <v>0</v>
      </c>
      <c r="U26" s="17" t="n">
        <f aca="false">SUM(U27:U33)</f>
        <v>0</v>
      </c>
      <c r="V26" s="17" t="n">
        <f aca="false">SUM(V27:V33)</f>
        <v>0</v>
      </c>
      <c r="W26" s="17" t="n">
        <f aca="false">SUM(W27:W33)</f>
        <v>0</v>
      </c>
      <c r="X26" s="17" t="n">
        <f aca="false">SUM(X27:X33)</f>
        <v>0</v>
      </c>
      <c r="Y26" s="17" t="n">
        <f aca="false">SUM(Y27:Y33)</f>
        <v>0</v>
      </c>
      <c r="Z26" s="17" t="n">
        <f aca="false">SUM(Z27:Z33)</f>
        <v>0</v>
      </c>
      <c r="AA26" s="17" t="n">
        <f aca="false">SUM(AA27:AA33)</f>
        <v>0</v>
      </c>
      <c r="AB26" s="17" t="n">
        <f aca="false">SUM(AB27:AB33)</f>
        <v>0</v>
      </c>
      <c r="AC26" s="17" t="n">
        <f aca="false">SUM(AC27:AC33)</f>
        <v>0</v>
      </c>
      <c r="AD26" s="17" t="n">
        <f aca="false">SUM(AD27:AD33)</f>
        <v>0</v>
      </c>
      <c r="AE26" s="17" t="n">
        <f aca="false">SUM(AE27:AE33)</f>
        <v>0</v>
      </c>
      <c r="AF26" s="17" t="n">
        <f aca="false">SUM(AF27:AF33)</f>
        <v>0</v>
      </c>
      <c r="AG26" s="17" t="n">
        <f aca="false">SUM(AG27:AG33)</f>
        <v>0</v>
      </c>
      <c r="AH26" s="17" t="n">
        <f aca="false">SUM(AH27:AH33)</f>
        <v>280000</v>
      </c>
      <c r="AI26" s="17" t="n">
        <f aca="false">SUM(AI27:AI33)</f>
        <v>0</v>
      </c>
    </row>
    <row r="27" customFormat="false" ht="12" hidden="false" customHeight="false" outlineLevel="0" collapsed="false">
      <c r="A27" s="13" t="s">
        <v>21</v>
      </c>
      <c r="B27" s="4" t="s">
        <v>22</v>
      </c>
      <c r="C27" s="24"/>
      <c r="D27" s="24"/>
      <c r="E27" s="21"/>
      <c r="F27" s="21"/>
      <c r="G27" s="21"/>
      <c r="H27" s="21"/>
      <c r="I27" s="21"/>
      <c r="J27" s="21"/>
      <c r="K27" s="21"/>
      <c r="L27" s="21"/>
      <c r="M27" s="21"/>
      <c r="N27" s="21" t="n">
        <v>300000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2" hidden="false" customHeight="false" outlineLevel="0" collapsed="false">
      <c r="A28" s="1" t="s">
        <v>23</v>
      </c>
      <c r="B28" s="4" t="s">
        <v>24</v>
      </c>
      <c r="C28" s="24"/>
      <c r="D28" s="2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 t="n">
        <v>200000</v>
      </c>
      <c r="AI28" s="21"/>
    </row>
    <row r="29" customFormat="false" ht="12" hidden="false" customHeight="false" outlineLevel="0" collapsed="false">
      <c r="B29" s="4" t="s">
        <v>25</v>
      </c>
      <c r="C29" s="24"/>
      <c r="D29" s="24"/>
      <c r="E29" s="21" t="n">
        <v>250000</v>
      </c>
      <c r="F29" s="21"/>
      <c r="G29" s="21"/>
      <c r="H29" s="21"/>
      <c r="I29" s="21"/>
      <c r="J29" s="21"/>
      <c r="K29" s="21"/>
      <c r="L29" s="21" t="n">
        <v>100000</v>
      </c>
      <c r="M29" s="21"/>
      <c r="N29" s="21"/>
      <c r="O29" s="21"/>
      <c r="P29" s="21"/>
      <c r="Q29" s="21" t="n">
        <v>10000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2" hidden="false" customHeight="false" outlineLevel="0" collapsed="false">
      <c r="B30" s="4" t="s">
        <v>26</v>
      </c>
      <c r="C30" s="24"/>
      <c r="D30" s="24"/>
      <c r="E30" s="21" t="n">
        <v>5000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2" hidden="false" customHeight="false" outlineLevel="0" collapsed="false">
      <c r="B31" s="4" t="s">
        <v>27</v>
      </c>
      <c r="C31" s="24"/>
      <c r="D31" s="2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2" hidden="false" customHeight="false" outlineLevel="0" collapsed="false">
      <c r="B32" s="4" t="s">
        <v>28</v>
      </c>
      <c r="C32" s="24"/>
      <c r="D32" s="2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 t="n">
        <v>80000</v>
      </c>
      <c r="AI32" s="21"/>
    </row>
    <row r="33" customFormat="false" ht="12" hidden="false" customHeight="false" outlineLevel="0" collapsed="false">
      <c r="B33" s="24"/>
      <c r="C33" s="24"/>
      <c r="D33" s="2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2" hidden="false" customHeight="false" outlineLevel="0" collapsed="false">
      <c r="B34" s="18" t="s">
        <v>15</v>
      </c>
      <c r="C34" s="18"/>
      <c r="D34" s="18"/>
      <c r="E34" s="19" t="n">
        <f aca="false">SUM(E35:E36)</f>
        <v>0</v>
      </c>
      <c r="F34" s="19" t="n">
        <f aca="false">SUM(F35:F36)</f>
        <v>0</v>
      </c>
      <c r="G34" s="19" t="n">
        <f aca="false">SUM(G35:G36)</f>
        <v>0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19" t="n">
        <f aca="false">SUM(K35:K36)</f>
        <v>0</v>
      </c>
      <c r="L34" s="19" t="n">
        <f aca="false">SUM(L35:L36)</f>
        <v>0</v>
      </c>
      <c r="M34" s="19" t="n">
        <f aca="false">SUM(M35:M36)</f>
        <v>2000000</v>
      </c>
      <c r="N34" s="19" t="n">
        <f aca="false">SUM(N35:N36)</f>
        <v>0</v>
      </c>
      <c r="O34" s="19" t="n">
        <f aca="false">SUM(O35:O36)</f>
        <v>0</v>
      </c>
      <c r="P34" s="19" t="n">
        <f aca="false">SUM(P35:P36)</f>
        <v>0</v>
      </c>
      <c r="Q34" s="19" t="n">
        <f aca="false">SUM(Q35:Q36)</f>
        <v>0</v>
      </c>
      <c r="R34" s="19" t="n">
        <f aca="false">SUM(R35:R36)</f>
        <v>0</v>
      </c>
      <c r="S34" s="19" t="n">
        <f aca="false">SUM(S35:S36)</f>
        <v>0</v>
      </c>
      <c r="T34" s="19" t="n">
        <f aca="false">SUM(T35:T36)</f>
        <v>0</v>
      </c>
      <c r="U34" s="19" t="n">
        <f aca="false">SUM(U35:U36)</f>
        <v>0</v>
      </c>
      <c r="V34" s="19" t="n">
        <f aca="false">SUM(V35:V36)</f>
        <v>0</v>
      </c>
      <c r="W34" s="19" t="n">
        <f aca="false">SUM(W35:W36)</f>
        <v>0</v>
      </c>
      <c r="X34" s="19" t="n">
        <f aca="false">SUM(X35:X36)</f>
        <v>0</v>
      </c>
      <c r="Y34" s="19" t="n">
        <f aca="false">SUM(Y35:Y36)</f>
        <v>0</v>
      </c>
      <c r="Z34" s="19" t="n">
        <f aca="false">SUM(Z35:Z36)</f>
        <v>0</v>
      </c>
      <c r="AA34" s="19" t="n">
        <f aca="false">SUM(AA35:AA36)</f>
        <v>0</v>
      </c>
      <c r="AB34" s="19" t="n">
        <f aca="false">SUM(AB35:AB36)</f>
        <v>0</v>
      </c>
      <c r="AC34" s="19" t="n">
        <f aca="false">SUM(AC35:AC36)</f>
        <v>0</v>
      </c>
      <c r="AD34" s="19" t="n">
        <f aca="false">SUM(AD35:AD36)</f>
        <v>0</v>
      </c>
      <c r="AE34" s="19" t="n">
        <f aca="false">SUM(AE35:AE36)</f>
        <v>0</v>
      </c>
      <c r="AF34" s="19" t="n">
        <f aca="false">SUM(AF35:AF36)</f>
        <v>0</v>
      </c>
      <c r="AG34" s="19" t="n">
        <f aca="false">SUM(AG35:AG36)</f>
        <v>0</v>
      </c>
      <c r="AH34" s="19" t="n">
        <f aca="false">SUM(AH35:AH36)</f>
        <v>0</v>
      </c>
      <c r="AI34" s="19" t="n">
        <f aca="false">SUM(AI35:AI36)</f>
        <v>0</v>
      </c>
    </row>
    <row r="35" customFormat="false" ht="12" hidden="false" customHeight="false" outlineLevel="0" collapsed="false">
      <c r="B35" s="24"/>
      <c r="C35" s="4" t="s">
        <v>36</v>
      </c>
      <c r="D35" s="24"/>
      <c r="E35" s="21"/>
      <c r="F35" s="21"/>
      <c r="G35" s="21"/>
      <c r="H35" s="21"/>
      <c r="I35" s="21"/>
      <c r="J35" s="21"/>
      <c r="K35" s="21"/>
      <c r="L35" s="21"/>
      <c r="M35" s="21" t="n">
        <v>2000000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B36" s="24"/>
      <c r="C36" s="24"/>
      <c r="D36" s="24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2" hidden="false" customHeight="false" outlineLevel="0" collapsed="false">
      <c r="B37" s="18" t="s">
        <v>16</v>
      </c>
      <c r="C37" s="18"/>
      <c r="D37" s="18"/>
      <c r="E37" s="19" t="n">
        <f aca="false">SUM(E38:E39)</f>
        <v>0</v>
      </c>
      <c r="F37" s="19" t="n">
        <f aca="false">SUM(F38:F39)</f>
        <v>0</v>
      </c>
      <c r="G37" s="19" t="n">
        <f aca="false">SUM(G38:G39)</f>
        <v>0</v>
      </c>
      <c r="H37" s="19" t="n">
        <f aca="false">SUM(H38:H39)</f>
        <v>0</v>
      </c>
      <c r="I37" s="19" t="n">
        <f aca="false">SUM(I38:I39)</f>
        <v>0</v>
      </c>
      <c r="J37" s="19" t="n">
        <f aca="false">SUM(J38:J39)</f>
        <v>0</v>
      </c>
      <c r="K37" s="19" t="n">
        <f aca="false">SUM(K38:K39)</f>
        <v>0</v>
      </c>
      <c r="L37" s="19" t="n">
        <f aca="false">SUM(L38:L39)</f>
        <v>0</v>
      </c>
      <c r="M37" s="19" t="n">
        <f aca="false">SUM(M38:M39)</f>
        <v>0</v>
      </c>
      <c r="N37" s="19" t="n">
        <f aca="false">SUM(N38:N39)</f>
        <v>0</v>
      </c>
      <c r="O37" s="19" t="n">
        <f aca="false">SUM(O38:O39)</f>
        <v>0</v>
      </c>
      <c r="P37" s="19" t="n">
        <f aca="false">SUM(P38:P39)</f>
        <v>0</v>
      </c>
      <c r="Q37" s="19" t="n">
        <f aca="false">SUM(Q38:Q39)</f>
        <v>0</v>
      </c>
      <c r="R37" s="19" t="n">
        <f aca="false">SUM(R38:R39)</f>
        <v>0</v>
      </c>
      <c r="S37" s="19" t="n">
        <f aca="false">SUM(S38:S39)</f>
        <v>0</v>
      </c>
      <c r="T37" s="19" t="n">
        <f aca="false">SUM(T38:T39)</f>
        <v>0</v>
      </c>
      <c r="U37" s="19" t="n">
        <f aca="false">SUM(U38:U39)</f>
        <v>0</v>
      </c>
      <c r="V37" s="19" t="n">
        <f aca="false">SUM(V38:V39)</f>
        <v>0</v>
      </c>
      <c r="W37" s="19" t="n">
        <f aca="false">SUM(W38:W39)</f>
        <v>0</v>
      </c>
      <c r="X37" s="19" t="n">
        <f aca="false">SUM(X38:X39)</f>
        <v>0</v>
      </c>
      <c r="Y37" s="19" t="n">
        <f aca="false">SUM(Y38:Y39)</f>
        <v>0</v>
      </c>
      <c r="Z37" s="19" t="n">
        <f aca="false">SUM(Z38:Z39)</f>
        <v>0</v>
      </c>
      <c r="AA37" s="19" t="n">
        <f aca="false">SUM(AA38:AA39)</f>
        <v>0</v>
      </c>
      <c r="AB37" s="19" t="n">
        <f aca="false">SUM(AB38:AB39)</f>
        <v>0</v>
      </c>
      <c r="AC37" s="19" t="n">
        <f aca="false">SUM(AC38:AC39)</f>
        <v>0</v>
      </c>
      <c r="AD37" s="19" t="n">
        <f aca="false">SUM(AD38:AD39)</f>
        <v>0</v>
      </c>
      <c r="AE37" s="19" t="n">
        <f aca="false">SUM(AE38:AE39)</f>
        <v>0</v>
      </c>
      <c r="AF37" s="19" t="n">
        <f aca="false">SUM(AF38:AF39)</f>
        <v>0</v>
      </c>
      <c r="AG37" s="19" t="n">
        <f aca="false">SUM(AG38:AG39)</f>
        <v>0</v>
      </c>
      <c r="AH37" s="19" t="n">
        <f aca="false">SUM(AH38:AH39)</f>
        <v>0</v>
      </c>
      <c r="AI37" s="19" t="n">
        <f aca="false">SUM(AI38:AI39)</f>
        <v>0</v>
      </c>
    </row>
    <row r="38" customFormat="false" ht="12" hidden="false" customHeight="false" outlineLevel="0" collapsed="false">
      <c r="B38" s="24"/>
      <c r="C38" s="24"/>
      <c r="D38" s="24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12" hidden="false" customHeight="false" outlineLevel="0" collapsed="false">
      <c r="B39" s="24"/>
      <c r="C39" s="24"/>
      <c r="D39" s="24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2.75" hidden="false" customHeight="false" outlineLevel="0" collapsed="false">
      <c r="B40" s="8" t="s">
        <v>17</v>
      </c>
      <c r="C40" s="8"/>
      <c r="D40" s="8"/>
      <c r="E40" s="10" t="n">
        <f aca="false">E19+E20-E23-E26+E34-E37</f>
        <v>2700000</v>
      </c>
      <c r="F40" s="10" t="n">
        <f aca="false">F19+F20-F23-F26+F34-F37</f>
        <v>2750000</v>
      </c>
      <c r="G40" s="10" t="n">
        <f aca="false">G19+G20-G23-G26+G34-G37</f>
        <v>2750000</v>
      </c>
      <c r="H40" s="10" t="n">
        <f aca="false">H19+H20-H23-H26+H34-H37</f>
        <v>2750000</v>
      </c>
      <c r="I40" s="10" t="n">
        <f aca="false">I19+I20-I23-I26+I34-I37</f>
        <v>2750000</v>
      </c>
      <c r="J40" s="10" t="n">
        <f aca="false">J19+J20-J23-J26+J34-J37</f>
        <v>2750000</v>
      </c>
      <c r="K40" s="10" t="n">
        <f aca="false">K19+K20-K23-K26+K34-K37</f>
        <v>2750000</v>
      </c>
      <c r="L40" s="10" t="n">
        <f aca="false">L19+L20-L23-L26+L34-L37</f>
        <v>2650000</v>
      </c>
      <c r="M40" s="10" t="n">
        <f aca="false">M19+M20-M23-M26+M34-M37</f>
        <v>4650000</v>
      </c>
      <c r="N40" s="10" t="n">
        <f aca="false">N19+N20-N23-N26+N34-N37</f>
        <v>1650000</v>
      </c>
      <c r="O40" s="10" t="n">
        <f aca="false">O19+O20-O23-O26+O34-O37</f>
        <v>1650000</v>
      </c>
      <c r="P40" s="10" t="n">
        <f aca="false">P19+P20-P23-P26+P34-P37</f>
        <v>1650000</v>
      </c>
      <c r="Q40" s="10" t="n">
        <f aca="false">Q19+Q20-Q23-Q26+Q34-Q37</f>
        <v>1550000</v>
      </c>
      <c r="R40" s="10" t="n">
        <f aca="false">R19+R20-R23-R26+R34-R37</f>
        <v>1550000</v>
      </c>
      <c r="S40" s="10" t="n">
        <f aca="false">S19+S20-S23-S26+S34-S37</f>
        <v>1550000</v>
      </c>
      <c r="T40" s="10" t="n">
        <f aca="false">T19+T20-T23-T26+T34-T37</f>
        <v>1550000</v>
      </c>
      <c r="U40" s="10" t="n">
        <f aca="false">U19+U20-U23-U26+U34-U37</f>
        <v>1550000</v>
      </c>
      <c r="V40" s="10" t="n">
        <f aca="false">V19+V20-V23-V26+V34-V37</f>
        <v>1550000</v>
      </c>
      <c r="W40" s="10" t="n">
        <f aca="false">W19+W20-W23-W26+W34-W37</f>
        <v>1550000</v>
      </c>
      <c r="X40" s="10" t="n">
        <f aca="false">X19+X20-X23-X26+X34-X37</f>
        <v>1550000</v>
      </c>
      <c r="Y40" s="10" t="n">
        <f aca="false">Y19+Y20-Y23-Y26+Y34-Y37</f>
        <v>1550000</v>
      </c>
      <c r="Z40" s="10" t="n">
        <f aca="false">Z19+Z20-Z23-Z26+Z34-Z37</f>
        <v>1550000</v>
      </c>
      <c r="AA40" s="10" t="n">
        <f aca="false">AA19+AA20-AA23-AA26+AA34-AA37</f>
        <v>1550000</v>
      </c>
      <c r="AB40" s="10" t="n">
        <f aca="false">AB19+AB20-AB23-AB26+AB34-AB37</f>
        <v>1550000</v>
      </c>
      <c r="AC40" s="10" t="n">
        <f aca="false">AC19+AC20-AC23-AC26+AC34-AC37</f>
        <v>1550000</v>
      </c>
      <c r="AD40" s="10" t="n">
        <f aca="false">AD19+AD20-AD23-AD26+AD34-AD37</f>
        <v>1550000</v>
      </c>
      <c r="AE40" s="10" t="n">
        <f aca="false">AE19+AE20-AE23-AE26+AE34-AE37</f>
        <v>1550000</v>
      </c>
      <c r="AF40" s="10" t="n">
        <f aca="false">AF19+AF20-AF23-AF26+AF34-AF37</f>
        <v>1550000</v>
      </c>
      <c r="AG40" s="10" t="n">
        <f aca="false">AG19+AG20-AG23-AG26+AG34-AG37</f>
        <v>1550000</v>
      </c>
      <c r="AH40" s="10" t="n">
        <f aca="false">AH19+AH20-AH23-AH26+AH34-AH37</f>
        <v>1270000</v>
      </c>
      <c r="AI40" s="10" t="n">
        <f aca="false">AI19+AI20-AI23-AI26+AI34-AI37</f>
        <v>1270000</v>
      </c>
    </row>
    <row r="41" customFormat="false" ht="12.75" hidden="false" customHeight="false" outlineLevel="0" collapsed="false"/>
    <row r="43" customFormat="false" ht="12" hidden="false" customHeight="false" outlineLevel="0" collapsed="false">
      <c r="E43" s="3"/>
      <c r="F43" s="28" t="s">
        <v>39</v>
      </c>
    </row>
    <row r="44" customFormat="false" ht="12" hidden="false" customHeight="false" outlineLevel="0" collapsed="false">
      <c r="B44" s="4" t="s">
        <v>1</v>
      </c>
      <c r="C44" s="20" t="s">
        <v>18</v>
      </c>
      <c r="D44" s="20" t="s">
        <v>19</v>
      </c>
      <c r="E44" s="6" t="n">
        <v>42461</v>
      </c>
      <c r="F44" s="6" t="n">
        <v>42462</v>
      </c>
      <c r="G44" s="6" t="n">
        <v>42463</v>
      </c>
      <c r="H44" s="6" t="n">
        <v>42464</v>
      </c>
      <c r="I44" s="6" t="n">
        <v>42465</v>
      </c>
      <c r="J44" s="6" t="n">
        <v>42466</v>
      </c>
      <c r="K44" s="6" t="n">
        <v>42467</v>
      </c>
      <c r="L44" s="6" t="n">
        <v>42468</v>
      </c>
      <c r="M44" s="6" t="n">
        <v>42469</v>
      </c>
      <c r="N44" s="6" t="n">
        <v>42470</v>
      </c>
      <c r="O44" s="6" t="n">
        <v>42471</v>
      </c>
      <c r="P44" s="6" t="n">
        <v>42472</v>
      </c>
      <c r="Q44" s="6" t="n">
        <v>42473</v>
      </c>
      <c r="R44" s="6" t="n">
        <v>42474</v>
      </c>
      <c r="S44" s="6" t="n">
        <v>42475</v>
      </c>
      <c r="T44" s="6" t="n">
        <v>42476</v>
      </c>
      <c r="U44" s="6" t="n">
        <v>42477</v>
      </c>
      <c r="V44" s="6" t="n">
        <v>42478</v>
      </c>
      <c r="W44" s="6" t="n">
        <v>42479</v>
      </c>
      <c r="X44" s="6" t="n">
        <v>42480</v>
      </c>
      <c r="Y44" s="6" t="n">
        <v>42481</v>
      </c>
      <c r="Z44" s="6" t="n">
        <v>42482</v>
      </c>
      <c r="AA44" s="6" t="n">
        <v>42483</v>
      </c>
      <c r="AB44" s="6" t="n">
        <v>42484</v>
      </c>
      <c r="AC44" s="6" t="n">
        <v>42485</v>
      </c>
      <c r="AD44" s="6" t="n">
        <v>42486</v>
      </c>
      <c r="AE44" s="6" t="n">
        <v>42487</v>
      </c>
      <c r="AF44" s="6" t="n">
        <v>42488</v>
      </c>
      <c r="AG44" s="6" t="n">
        <v>42489</v>
      </c>
      <c r="AH44" s="6" t="n">
        <v>42490</v>
      </c>
      <c r="AI44" s="6" t="n">
        <v>42491</v>
      </c>
    </row>
    <row r="45" customFormat="false" ht="12" hidden="false" customHeight="false" outlineLevel="0" collapsed="false">
      <c r="B45" s="24"/>
      <c r="C45" s="5"/>
      <c r="D45" s="5"/>
      <c r="E45" s="7" t="s">
        <v>2</v>
      </c>
      <c r="F45" s="7" t="s">
        <v>3</v>
      </c>
      <c r="G45" s="7" t="s">
        <v>4</v>
      </c>
      <c r="H45" s="7" t="s">
        <v>5</v>
      </c>
      <c r="I45" s="7" t="s">
        <v>6</v>
      </c>
      <c r="J45" s="7" t="s">
        <v>7</v>
      </c>
      <c r="K45" s="7" t="s">
        <v>8</v>
      </c>
      <c r="L45" s="7" t="s">
        <v>2</v>
      </c>
      <c r="M45" s="7" t="s">
        <v>3</v>
      </c>
      <c r="N45" s="7" t="s">
        <v>4</v>
      </c>
      <c r="O45" s="7" t="s">
        <v>5</v>
      </c>
      <c r="P45" s="7" t="s">
        <v>6</v>
      </c>
      <c r="Q45" s="7" t="s">
        <v>7</v>
      </c>
      <c r="R45" s="7" t="s">
        <v>8</v>
      </c>
      <c r="S45" s="7" t="s">
        <v>2</v>
      </c>
      <c r="T45" s="7" t="s">
        <v>3</v>
      </c>
      <c r="U45" s="7" t="s">
        <v>4</v>
      </c>
      <c r="V45" s="7" t="s">
        <v>5</v>
      </c>
      <c r="W45" s="7" t="s">
        <v>6</v>
      </c>
      <c r="X45" s="7" t="s">
        <v>7</v>
      </c>
      <c r="Y45" s="7" t="s">
        <v>8</v>
      </c>
      <c r="Z45" s="7" t="s">
        <v>2</v>
      </c>
      <c r="AA45" s="7" t="s">
        <v>3</v>
      </c>
      <c r="AB45" s="7" t="s">
        <v>4</v>
      </c>
      <c r="AC45" s="7" t="s">
        <v>5</v>
      </c>
      <c r="AD45" s="7" t="s">
        <v>6</v>
      </c>
      <c r="AE45" s="7" t="s">
        <v>7</v>
      </c>
      <c r="AF45" s="7" t="s">
        <v>8</v>
      </c>
      <c r="AG45" s="7" t="s">
        <v>2</v>
      </c>
      <c r="AH45" s="7" t="s">
        <v>3</v>
      </c>
      <c r="AI45" s="7" t="s">
        <v>4</v>
      </c>
    </row>
    <row r="46" customFormat="false" ht="12.75" hidden="false" customHeight="false" outlineLevel="0" collapsed="false">
      <c r="B46" s="8" t="s">
        <v>9</v>
      </c>
      <c r="C46" s="9"/>
      <c r="D46" s="9"/>
      <c r="E46" s="10" t="n">
        <v>5000000</v>
      </c>
      <c r="F46" s="31" t="n">
        <f aca="false">E66</f>
        <v>5000000</v>
      </c>
      <c r="G46" s="10" t="n">
        <f aca="false">F66</f>
        <v>5000000</v>
      </c>
      <c r="H46" s="10" t="n">
        <f aca="false">G66</f>
        <v>3500000</v>
      </c>
      <c r="I46" s="10" t="n">
        <f aca="false">H66</f>
        <v>700000</v>
      </c>
      <c r="J46" s="10" t="n">
        <f aca="false">I66</f>
        <v>2500000</v>
      </c>
      <c r="K46" s="10" t="n">
        <f aca="false">J66</f>
        <v>2500000</v>
      </c>
      <c r="L46" s="10" t="n">
        <f aca="false">K66</f>
        <v>7500000</v>
      </c>
      <c r="M46" s="10" t="n">
        <f aca="false">L66</f>
        <v>7500000</v>
      </c>
      <c r="N46" s="10" t="n">
        <f aca="false">M66</f>
        <v>5500000</v>
      </c>
      <c r="O46" s="10" t="n">
        <f aca="false">N66</f>
        <v>5500000</v>
      </c>
      <c r="P46" s="10" t="n">
        <f aca="false">O66</f>
        <v>5500000</v>
      </c>
      <c r="Q46" s="10" t="n">
        <f aca="false">P66</f>
        <v>5500000</v>
      </c>
      <c r="R46" s="10" t="n">
        <f aca="false">Q66</f>
        <v>5500000</v>
      </c>
      <c r="S46" s="10" t="n">
        <f aca="false">R66</f>
        <v>5500000</v>
      </c>
      <c r="T46" s="10" t="n">
        <f aca="false">S66</f>
        <v>5500000</v>
      </c>
      <c r="U46" s="10" t="n">
        <f aca="false">T66</f>
        <v>4500000</v>
      </c>
      <c r="V46" s="10" t="n">
        <f aca="false">U66</f>
        <v>4500000</v>
      </c>
      <c r="W46" s="10" t="n">
        <f aca="false">V66</f>
        <v>4500000</v>
      </c>
      <c r="X46" s="10" t="n">
        <f aca="false">W66</f>
        <v>4500000</v>
      </c>
      <c r="Y46" s="10" t="n">
        <f aca="false">X66</f>
        <v>4500000</v>
      </c>
      <c r="Z46" s="10" t="n">
        <f aca="false">Y66</f>
        <v>4500000</v>
      </c>
      <c r="AA46" s="10" t="n">
        <f aca="false">Z66</f>
        <v>500000</v>
      </c>
      <c r="AB46" s="10" t="n">
        <f aca="false">AA66</f>
        <v>500000</v>
      </c>
      <c r="AC46" s="10" t="n">
        <f aca="false">AB66</f>
        <v>6500000</v>
      </c>
      <c r="AD46" s="10" t="n">
        <f aca="false">AC66</f>
        <v>6500000</v>
      </c>
      <c r="AE46" s="10" t="n">
        <f aca="false">AD66</f>
        <v>6500000</v>
      </c>
      <c r="AF46" s="10" t="n">
        <f aca="false">AE66</f>
        <v>6500000</v>
      </c>
      <c r="AG46" s="10" t="n">
        <f aca="false">AF66</f>
        <v>6500000</v>
      </c>
      <c r="AH46" s="10" t="n">
        <f aca="false">AG66</f>
        <v>6500000</v>
      </c>
      <c r="AI46" s="10" t="n">
        <f aca="false">AH66</f>
        <v>6500000</v>
      </c>
    </row>
    <row r="47" customFormat="false" ht="12.75" hidden="false" customHeight="false" outlineLevel="0" collapsed="false">
      <c r="B47" s="11" t="s">
        <v>10</v>
      </c>
      <c r="C47" s="11"/>
      <c r="D47" s="11"/>
      <c r="E47" s="12" t="n">
        <f aca="false">SUM(E48:E51)</f>
        <v>0</v>
      </c>
      <c r="F47" s="12" t="n">
        <f aca="false">SUM(F48:F51)</f>
        <v>0</v>
      </c>
      <c r="G47" s="12" t="n">
        <f aca="false">SUM(G48:G51)</f>
        <v>0</v>
      </c>
      <c r="H47" s="12" t="n">
        <f aca="false">SUM(H48:H51)</f>
        <v>0</v>
      </c>
      <c r="I47" s="12" t="n">
        <f aca="false">SUM(I48:I51)</f>
        <v>1800000</v>
      </c>
      <c r="J47" s="12" t="n">
        <f aca="false">SUM(J48:J51)</f>
        <v>0</v>
      </c>
      <c r="K47" s="12" t="n">
        <f aca="false">SUM(K48:K51)</f>
        <v>5000000</v>
      </c>
      <c r="L47" s="12" t="n">
        <f aca="false">SUM(L48:L51)</f>
        <v>0</v>
      </c>
      <c r="M47" s="12" t="n">
        <f aca="false">SUM(M48:M51)</f>
        <v>0</v>
      </c>
      <c r="N47" s="12" t="n">
        <f aca="false">SUM(N48:N51)</f>
        <v>0</v>
      </c>
      <c r="O47" s="12" t="n">
        <f aca="false">SUM(O48:O51)</f>
        <v>0</v>
      </c>
      <c r="P47" s="12" t="n">
        <f aca="false">SUM(P48:P51)</f>
        <v>0</v>
      </c>
      <c r="Q47" s="12" t="n">
        <f aca="false">SUM(Q48:Q51)</f>
        <v>0</v>
      </c>
      <c r="R47" s="12" t="n">
        <f aca="false">SUM(R48:R51)</f>
        <v>0</v>
      </c>
      <c r="S47" s="12" t="n">
        <f aca="false">SUM(S48:S51)</f>
        <v>0</v>
      </c>
      <c r="T47" s="12" t="n">
        <f aca="false">SUM(T48:T51)</f>
        <v>0</v>
      </c>
      <c r="U47" s="12" t="n">
        <f aca="false">SUM(U48:U51)</f>
        <v>0</v>
      </c>
      <c r="V47" s="12" t="n">
        <f aca="false">SUM(V48:V51)</f>
        <v>0</v>
      </c>
      <c r="W47" s="12" t="n">
        <f aca="false">SUM(W48:W51)</f>
        <v>0</v>
      </c>
      <c r="X47" s="12" t="n">
        <f aca="false">SUM(X48:X51)</f>
        <v>0</v>
      </c>
      <c r="Y47" s="12" t="n">
        <f aca="false">SUM(Y48:Y51)</f>
        <v>0</v>
      </c>
      <c r="Z47" s="12" t="n">
        <f aca="false">SUM(Z48:Z51)</f>
        <v>0</v>
      </c>
      <c r="AA47" s="12" t="n">
        <f aca="false">SUM(AA48:AA51)</f>
        <v>0</v>
      </c>
      <c r="AB47" s="12" t="n">
        <f aca="false">SUM(AB48:AB51)</f>
        <v>6000000</v>
      </c>
      <c r="AC47" s="12" t="n">
        <f aca="false">SUM(AC48:AC51)</f>
        <v>0</v>
      </c>
      <c r="AD47" s="12" t="n">
        <f aca="false">SUM(AD48:AD51)</f>
        <v>0</v>
      </c>
      <c r="AE47" s="12" t="n">
        <f aca="false">SUM(AE48:AE51)</f>
        <v>0</v>
      </c>
      <c r="AF47" s="12" t="n">
        <f aca="false">SUM(AF48:AF51)</f>
        <v>0</v>
      </c>
      <c r="AG47" s="12" t="n">
        <f aca="false">SUM(AG48:AG51)</f>
        <v>0</v>
      </c>
      <c r="AH47" s="12" t="n">
        <f aca="false">SUM(AH48:AH51)</f>
        <v>0</v>
      </c>
      <c r="AI47" s="12" t="n">
        <f aca="false">SUM(AI48:AI51)</f>
        <v>0</v>
      </c>
    </row>
    <row r="48" customFormat="false" ht="12" hidden="false" customHeight="false" outlineLevel="0" collapsed="false">
      <c r="B48" s="24"/>
      <c r="C48" s="24" t="s">
        <v>29</v>
      </c>
      <c r="D48" s="24"/>
      <c r="E48" s="21"/>
      <c r="F48" s="21"/>
      <c r="G48" s="21"/>
      <c r="H48" s="21"/>
      <c r="I48" s="21" t="n">
        <v>180000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B49" s="24"/>
      <c r="C49" s="4" t="s">
        <v>30</v>
      </c>
      <c r="D49" s="24"/>
      <c r="E49" s="21"/>
      <c r="F49" s="21"/>
      <c r="G49" s="21"/>
      <c r="H49" s="21"/>
      <c r="I49" s="21"/>
      <c r="J49" s="21"/>
      <c r="K49" s="21" t="n">
        <v>5000000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B50" s="24"/>
      <c r="C50" s="4" t="s">
        <v>40</v>
      </c>
      <c r="D50" s="2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 t="n">
        <v>6000000</v>
      </c>
      <c r="AC50" s="21"/>
      <c r="AD50" s="21"/>
      <c r="AE50" s="21"/>
      <c r="AF50" s="21"/>
      <c r="AG50" s="21"/>
      <c r="AH50" s="21"/>
      <c r="AI50" s="21"/>
    </row>
    <row r="51" customFormat="false" ht="12" hidden="false" customHeight="false" outlineLevel="0" collapsed="false">
      <c r="B51" s="24"/>
      <c r="C51" s="24"/>
      <c r="D51" s="24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B52" s="14" t="s">
        <v>12</v>
      </c>
      <c r="C52" s="14"/>
      <c r="D52" s="14"/>
      <c r="E52" s="15" t="n">
        <f aca="false">SUM(E53:E56)</f>
        <v>0</v>
      </c>
      <c r="F52" s="15" t="n">
        <f aca="false">SUM(F53:F56)</f>
        <v>0</v>
      </c>
      <c r="G52" s="15" t="n">
        <f aca="false">SUM(G53:G56)</f>
        <v>1500000</v>
      </c>
      <c r="H52" s="15" t="n">
        <f aca="false">SUM(H53:H56)</f>
        <v>2800000</v>
      </c>
      <c r="I52" s="15" t="n">
        <f aca="false">SUM(I53:I56)</f>
        <v>0</v>
      </c>
      <c r="J52" s="15" t="n">
        <f aca="false">SUM(J53:J56)</f>
        <v>0</v>
      </c>
      <c r="K52" s="15" t="n">
        <f aca="false">SUM(K53:K56)</f>
        <v>0</v>
      </c>
      <c r="L52" s="15" t="n">
        <f aca="false">SUM(L53:L56)</f>
        <v>0</v>
      </c>
      <c r="M52" s="15" t="n">
        <f aca="false">SUM(M53:M56)</f>
        <v>0</v>
      </c>
      <c r="N52" s="15" t="n">
        <f aca="false">SUM(N53:N56)</f>
        <v>0</v>
      </c>
      <c r="O52" s="15" t="n">
        <f aca="false">SUM(O53:O56)</f>
        <v>0</v>
      </c>
      <c r="P52" s="15" t="n">
        <f aca="false">SUM(P53:P56)</f>
        <v>0</v>
      </c>
      <c r="Q52" s="15" t="n">
        <f aca="false">SUM(Q53:Q56)</f>
        <v>0</v>
      </c>
      <c r="R52" s="15" t="n">
        <f aca="false">SUM(R53:R56)</f>
        <v>0</v>
      </c>
      <c r="S52" s="15" t="n">
        <f aca="false">SUM(S53:S56)</f>
        <v>0</v>
      </c>
      <c r="T52" s="15" t="n">
        <f aca="false">SUM(T53:T56)</f>
        <v>0</v>
      </c>
      <c r="U52" s="15" t="n">
        <f aca="false">SUM(U53:U56)</f>
        <v>0</v>
      </c>
      <c r="V52" s="15" t="n">
        <f aca="false">SUM(V53:V56)</f>
        <v>0</v>
      </c>
      <c r="W52" s="15" t="n">
        <f aca="false">SUM(W53:W56)</f>
        <v>0</v>
      </c>
      <c r="X52" s="15" t="n">
        <f aca="false">SUM(X53:X56)</f>
        <v>0</v>
      </c>
      <c r="Y52" s="15" t="n">
        <f aca="false">SUM(Y53:Y56)</f>
        <v>0</v>
      </c>
      <c r="Z52" s="15" t="n">
        <f aca="false">SUM(Z53:Z56)</f>
        <v>4000000</v>
      </c>
      <c r="AA52" s="15" t="n">
        <f aca="false">SUM(AA53:AA56)</f>
        <v>0</v>
      </c>
      <c r="AB52" s="15" t="n">
        <f aca="false">SUM(AB53:AB56)</f>
        <v>0</v>
      </c>
      <c r="AC52" s="15" t="n">
        <f aca="false">SUM(AC53:AC56)</f>
        <v>0</v>
      </c>
      <c r="AD52" s="15" t="n">
        <f aca="false">SUM(AD53:AD56)</f>
        <v>0</v>
      </c>
      <c r="AE52" s="15" t="n">
        <f aca="false">SUM(AE53:AE56)</f>
        <v>0</v>
      </c>
      <c r="AF52" s="15" t="n">
        <f aca="false">SUM(AF53:AF56)</f>
        <v>0</v>
      </c>
      <c r="AG52" s="15" t="n">
        <f aca="false">SUM(AG53:AG56)</f>
        <v>0</v>
      </c>
      <c r="AH52" s="15" t="n">
        <f aca="false">SUM(AH53:AH56)</f>
        <v>0</v>
      </c>
      <c r="AI52" s="15" t="n">
        <f aca="false">SUM(AI53:AI56)</f>
        <v>0</v>
      </c>
    </row>
    <row r="53" customFormat="false" ht="12" hidden="false" customHeight="false" outlineLevel="0" collapsed="false">
      <c r="A53" s="1" t="s">
        <v>31</v>
      </c>
      <c r="B53" s="24"/>
      <c r="C53" s="4" t="s">
        <v>32</v>
      </c>
      <c r="D53" s="24"/>
      <c r="E53" s="21"/>
      <c r="F53" s="21"/>
      <c r="G53" s="21" t="n">
        <v>150000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2" hidden="false" customHeight="false" outlineLevel="0" collapsed="false">
      <c r="A54" s="13" t="s">
        <v>21</v>
      </c>
      <c r="B54" s="24"/>
      <c r="C54" s="4" t="s">
        <v>33</v>
      </c>
      <c r="D54" s="24"/>
      <c r="E54" s="21"/>
      <c r="F54" s="21"/>
      <c r="G54" s="21"/>
      <c r="H54" s="21" t="n">
        <v>280000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 t="n">
        <v>4000000</v>
      </c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A55" s="1" t="s">
        <v>34</v>
      </c>
      <c r="B55" s="24"/>
      <c r="C55" s="24"/>
      <c r="D55" s="24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" hidden="false" customHeight="false" outlineLevel="0" collapsed="false">
      <c r="B56" s="24"/>
      <c r="C56" s="24"/>
      <c r="D56" s="2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B57" s="16" t="s">
        <v>14</v>
      </c>
      <c r="C57" s="16"/>
      <c r="D57" s="16"/>
      <c r="E57" s="17" t="n">
        <f aca="false">SUM(E58:E59)</f>
        <v>0</v>
      </c>
      <c r="F57" s="17" t="n">
        <f aca="false">SUM(F58:F59)</f>
        <v>0</v>
      </c>
      <c r="G57" s="17" t="n">
        <f aca="false">SUM(G58:G59)</f>
        <v>0</v>
      </c>
      <c r="H57" s="17" t="n">
        <f aca="false">SUM(H58:H59)</f>
        <v>0</v>
      </c>
      <c r="I57" s="17" t="n">
        <f aca="false">SUM(I58:I59)</f>
        <v>0</v>
      </c>
      <c r="J57" s="17" t="n">
        <f aca="false">SUM(J58:J59)</f>
        <v>0</v>
      </c>
      <c r="K57" s="17" t="n">
        <f aca="false">SUM(K58:K59)</f>
        <v>0</v>
      </c>
      <c r="L57" s="17" t="n">
        <f aca="false">SUM(L58:L59)</f>
        <v>0</v>
      </c>
      <c r="M57" s="17" t="n">
        <f aca="false">SUM(M58:M59)</f>
        <v>0</v>
      </c>
      <c r="N57" s="17" t="n">
        <f aca="false">SUM(N58:N59)</f>
        <v>0</v>
      </c>
      <c r="O57" s="17" t="n">
        <f aca="false">SUM(O58:O59)</f>
        <v>0</v>
      </c>
      <c r="P57" s="17" t="n">
        <f aca="false">SUM(P58:P59)</f>
        <v>0</v>
      </c>
      <c r="Q57" s="17" t="n">
        <f aca="false">SUM(Q58:Q59)</f>
        <v>0</v>
      </c>
      <c r="R57" s="17" t="n">
        <f aca="false">SUM(R58:R59)</f>
        <v>0</v>
      </c>
      <c r="S57" s="17" t="n">
        <f aca="false">SUM(S58:S59)</f>
        <v>0</v>
      </c>
      <c r="T57" s="17" t="n">
        <f aca="false">SUM(T58:T59)</f>
        <v>0</v>
      </c>
      <c r="U57" s="17" t="n">
        <f aca="false">SUM(U58:U59)</f>
        <v>0</v>
      </c>
      <c r="V57" s="17" t="n">
        <f aca="false">SUM(V58:V59)</f>
        <v>0</v>
      </c>
      <c r="W57" s="17" t="n">
        <f aca="false">SUM(W58:W59)</f>
        <v>0</v>
      </c>
      <c r="X57" s="17" t="n">
        <f aca="false">SUM(X58:X59)</f>
        <v>0</v>
      </c>
      <c r="Y57" s="17" t="n">
        <f aca="false">SUM(Y58:Y59)</f>
        <v>0</v>
      </c>
      <c r="Z57" s="17" t="n">
        <f aca="false">SUM(Z58:Z59)</f>
        <v>0</v>
      </c>
      <c r="AA57" s="17" t="n">
        <f aca="false">SUM(AA58:AA59)</f>
        <v>0</v>
      </c>
      <c r="AB57" s="17" t="n">
        <f aca="false">SUM(AB58:AB59)</f>
        <v>0</v>
      </c>
      <c r="AC57" s="17" t="n">
        <f aca="false">SUM(AC58:AC59)</f>
        <v>0</v>
      </c>
      <c r="AD57" s="17" t="n">
        <f aca="false">SUM(AD58:AD59)</f>
        <v>0</v>
      </c>
      <c r="AE57" s="17" t="n">
        <f aca="false">SUM(AE58:AE59)</f>
        <v>0</v>
      </c>
      <c r="AF57" s="17" t="n">
        <f aca="false">SUM(AF58:AF59)</f>
        <v>0</v>
      </c>
      <c r="AG57" s="17" t="n">
        <f aca="false">SUM(AG58:AG59)</f>
        <v>0</v>
      </c>
      <c r="AH57" s="17" t="n">
        <f aca="false">SUM(AH58:AH59)</f>
        <v>0</v>
      </c>
      <c r="AI57" s="17" t="n">
        <f aca="false">SUM(AI58:AI59)</f>
        <v>0</v>
      </c>
    </row>
    <row r="58" customFormat="false" ht="12" hidden="false" customHeight="false" outlineLevel="0" collapsed="false">
      <c r="B58" s="24"/>
      <c r="C58" s="24"/>
      <c r="D58" s="24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2" hidden="false" customHeight="false" outlineLevel="0" collapsed="false">
      <c r="B59" s="24"/>
      <c r="C59" s="24"/>
      <c r="D59" s="24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customFormat="false" ht="12" hidden="false" customHeight="false" outlineLevel="0" collapsed="false">
      <c r="B60" s="18" t="s">
        <v>15</v>
      </c>
      <c r="C60" s="18"/>
      <c r="D60" s="18"/>
      <c r="E60" s="19" t="n">
        <f aca="false">SUM(E61:E62)</f>
        <v>0</v>
      </c>
      <c r="F60" s="19" t="n">
        <f aca="false">SUM(F61:F62)</f>
        <v>0</v>
      </c>
      <c r="G60" s="19" t="n">
        <f aca="false">SUM(G61:G62)</f>
        <v>0</v>
      </c>
      <c r="H60" s="19" t="n">
        <f aca="false">SUM(H61:H62)</f>
        <v>0</v>
      </c>
      <c r="I60" s="19" t="n">
        <f aca="false">SUM(I61:I62)</f>
        <v>0</v>
      </c>
      <c r="J60" s="19" t="n">
        <f aca="false">SUM(J61:J62)</f>
        <v>0</v>
      </c>
      <c r="K60" s="19" t="n">
        <f aca="false">SUM(K61:K62)</f>
        <v>0</v>
      </c>
      <c r="L60" s="19" t="n">
        <f aca="false">SUM(L61:L62)</f>
        <v>0</v>
      </c>
      <c r="M60" s="19" t="n">
        <f aca="false">SUM(M61:M62)</f>
        <v>0</v>
      </c>
      <c r="N60" s="19" t="n">
        <f aca="false">SUM(N61:N62)</f>
        <v>0</v>
      </c>
      <c r="O60" s="19" t="n">
        <f aca="false">SUM(O61:O62)</f>
        <v>0</v>
      </c>
      <c r="P60" s="19" t="n">
        <f aca="false">SUM(P61:P62)</f>
        <v>0</v>
      </c>
      <c r="Q60" s="19" t="n">
        <f aca="false">SUM(Q61:Q62)</f>
        <v>0</v>
      </c>
      <c r="R60" s="19" t="n">
        <f aca="false">SUM(R61:R62)</f>
        <v>0</v>
      </c>
      <c r="S60" s="19" t="n">
        <f aca="false">SUM(S61:S62)</f>
        <v>0</v>
      </c>
      <c r="T60" s="19" t="n">
        <f aca="false">SUM(T61:T62)</f>
        <v>0</v>
      </c>
      <c r="U60" s="19" t="n">
        <f aca="false">SUM(U61:U62)</f>
        <v>0</v>
      </c>
      <c r="V60" s="19" t="n">
        <f aca="false">SUM(V61:V62)</f>
        <v>0</v>
      </c>
      <c r="W60" s="19" t="n">
        <f aca="false">SUM(W61:W62)</f>
        <v>0</v>
      </c>
      <c r="X60" s="19" t="n">
        <f aca="false">SUM(X61:X62)</f>
        <v>0</v>
      </c>
      <c r="Y60" s="19" t="n">
        <f aca="false">SUM(Y61:Y62)</f>
        <v>0</v>
      </c>
      <c r="Z60" s="19" t="n">
        <f aca="false">SUM(Z61:Z62)</f>
        <v>0</v>
      </c>
      <c r="AA60" s="19" t="n">
        <f aca="false">SUM(AA61:AA62)</f>
        <v>0</v>
      </c>
      <c r="AB60" s="19" t="n">
        <f aca="false">SUM(AB61:AB62)</f>
        <v>0</v>
      </c>
      <c r="AC60" s="19" t="n">
        <f aca="false">SUM(AC61:AC62)</f>
        <v>0</v>
      </c>
      <c r="AD60" s="19" t="n">
        <f aca="false">SUM(AD61:AD62)</f>
        <v>0</v>
      </c>
      <c r="AE60" s="19" t="n">
        <f aca="false">SUM(AE61:AE62)</f>
        <v>0</v>
      </c>
      <c r="AF60" s="19" t="n">
        <f aca="false">SUM(AF61:AF62)</f>
        <v>0</v>
      </c>
      <c r="AG60" s="19" t="n">
        <f aca="false">SUM(AG61:AG62)</f>
        <v>0</v>
      </c>
      <c r="AH60" s="19" t="n">
        <f aca="false">SUM(AH61:AH62)</f>
        <v>0</v>
      </c>
      <c r="AI60" s="19" t="n">
        <f aca="false">SUM(AI61:AI62)</f>
        <v>0</v>
      </c>
    </row>
    <row r="61" customFormat="false" ht="12" hidden="false" customHeight="false" outlineLevel="0" collapsed="false">
      <c r="B61" s="24"/>
      <c r="C61" s="24"/>
      <c r="D61" s="24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12" hidden="false" customHeight="false" outlineLevel="0" collapsed="false">
      <c r="B62" s="24"/>
      <c r="C62" s="24"/>
      <c r="D62" s="24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customFormat="false" ht="12" hidden="false" customHeight="false" outlineLevel="0" collapsed="false">
      <c r="B63" s="18" t="s">
        <v>16</v>
      </c>
      <c r="C63" s="18"/>
      <c r="D63" s="18"/>
      <c r="E63" s="19" t="n">
        <f aca="false">SUM(E64:E65)</f>
        <v>0</v>
      </c>
      <c r="F63" s="19" t="n">
        <f aca="false">SUM(F64:F65)</f>
        <v>0</v>
      </c>
      <c r="G63" s="19" t="n">
        <f aca="false">SUM(G64:G65)</f>
        <v>0</v>
      </c>
      <c r="H63" s="19" t="n">
        <f aca="false">SUM(H64:H65)</f>
        <v>0</v>
      </c>
      <c r="I63" s="19" t="n">
        <f aca="false">SUM(I64:I65)</f>
        <v>0</v>
      </c>
      <c r="J63" s="19" t="n">
        <f aca="false">SUM(J64:J65)</f>
        <v>0</v>
      </c>
      <c r="K63" s="19" t="n">
        <f aca="false">SUM(K64:K65)</f>
        <v>0</v>
      </c>
      <c r="L63" s="19" t="n">
        <f aca="false">SUM(L64:L65)</f>
        <v>0</v>
      </c>
      <c r="M63" s="19" t="n">
        <f aca="false">SUM(M64:M65)</f>
        <v>2000000</v>
      </c>
      <c r="N63" s="19" t="n">
        <f aca="false">SUM(N64:N65)</f>
        <v>0</v>
      </c>
      <c r="O63" s="19" t="n">
        <f aca="false">SUM(O64:O65)</f>
        <v>0</v>
      </c>
      <c r="P63" s="19" t="n">
        <f aca="false">SUM(P64:P65)</f>
        <v>0</v>
      </c>
      <c r="Q63" s="19" t="n">
        <f aca="false">SUM(Q64:Q65)</f>
        <v>0</v>
      </c>
      <c r="R63" s="19" t="n">
        <f aca="false">SUM(R64:R65)</f>
        <v>0</v>
      </c>
      <c r="S63" s="19" t="n">
        <f aca="false">SUM(S64:S65)</f>
        <v>0</v>
      </c>
      <c r="T63" s="19" t="n">
        <f aca="false">SUM(T64:T65)</f>
        <v>1000000</v>
      </c>
      <c r="U63" s="19" t="n">
        <f aca="false">SUM(U64:U65)</f>
        <v>0</v>
      </c>
      <c r="V63" s="19" t="n">
        <f aca="false">SUM(V64:V65)</f>
        <v>0</v>
      </c>
      <c r="W63" s="19" t="n">
        <f aca="false">SUM(W64:W65)</f>
        <v>0</v>
      </c>
      <c r="X63" s="19" t="n">
        <f aca="false">SUM(X64:X65)</f>
        <v>0</v>
      </c>
      <c r="Y63" s="19" t="n">
        <f aca="false">SUM(Y64:Y65)</f>
        <v>0</v>
      </c>
      <c r="Z63" s="19" t="n">
        <f aca="false">SUM(Z64:Z65)</f>
        <v>0</v>
      </c>
      <c r="AA63" s="19" t="n">
        <f aca="false">SUM(AA64:AA65)</f>
        <v>0</v>
      </c>
      <c r="AB63" s="19" t="n">
        <f aca="false">SUM(AB64:AB65)</f>
        <v>0</v>
      </c>
      <c r="AC63" s="19" t="n">
        <f aca="false">SUM(AC64:AC65)</f>
        <v>0</v>
      </c>
      <c r="AD63" s="19" t="n">
        <f aca="false">SUM(AD64:AD65)</f>
        <v>0</v>
      </c>
      <c r="AE63" s="19" t="n">
        <f aca="false">SUM(AE64:AE65)</f>
        <v>0</v>
      </c>
      <c r="AF63" s="19" t="n">
        <f aca="false">SUM(AF64:AF65)</f>
        <v>0</v>
      </c>
      <c r="AG63" s="19" t="n">
        <f aca="false">SUM(AG64:AG65)</f>
        <v>0</v>
      </c>
      <c r="AH63" s="19" t="n">
        <f aca="false">SUM(AH64:AH65)</f>
        <v>0</v>
      </c>
      <c r="AI63" s="19" t="n">
        <f aca="false">SUM(AI64:AI65)</f>
        <v>0</v>
      </c>
    </row>
    <row r="64" customFormat="false" ht="12" hidden="false" customHeight="false" outlineLevel="0" collapsed="false">
      <c r="B64" s="24"/>
      <c r="C64" s="4" t="s">
        <v>37</v>
      </c>
      <c r="D64" s="24"/>
      <c r="E64" s="21"/>
      <c r="F64" s="21"/>
      <c r="G64" s="21"/>
      <c r="H64" s="21"/>
      <c r="I64" s="21"/>
      <c r="J64" s="21"/>
      <c r="K64" s="21"/>
      <c r="L64" s="21"/>
      <c r="M64" s="21" t="n">
        <v>2000000</v>
      </c>
      <c r="N64" s="21"/>
      <c r="O64" s="21"/>
      <c r="P64" s="21"/>
      <c r="Q64" s="21"/>
      <c r="R64" s="21"/>
      <c r="S64" s="21"/>
      <c r="T64" s="21" t="n">
        <v>1000000</v>
      </c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2" hidden="false" customHeight="false" outlineLevel="0" collapsed="false">
      <c r="B65" s="24"/>
      <c r="C65" s="24"/>
      <c r="D65" s="24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2.75" hidden="false" customHeight="false" outlineLevel="0" collapsed="false">
      <c r="B66" s="8" t="s">
        <v>17</v>
      </c>
      <c r="C66" s="8"/>
      <c r="D66" s="8"/>
      <c r="E66" s="10" t="n">
        <f aca="false">E46+E47-E52-E57+E60-E63</f>
        <v>5000000</v>
      </c>
      <c r="F66" s="10" t="n">
        <f aca="false">F46+F47-F52-F57+F60-F63</f>
        <v>5000000</v>
      </c>
      <c r="G66" s="10" t="n">
        <f aca="false">G46+G47-G52-G57+G60-G63</f>
        <v>3500000</v>
      </c>
      <c r="H66" s="10" t="n">
        <f aca="false">H46+H47-H52-H57+H60-H63</f>
        <v>700000</v>
      </c>
      <c r="I66" s="10" t="n">
        <f aca="false">I46+I47-I52-I57+I60-I63</f>
        <v>2500000</v>
      </c>
      <c r="J66" s="10" t="n">
        <f aca="false">J46+J47-J52-J57+J60-J63</f>
        <v>2500000</v>
      </c>
      <c r="K66" s="10" t="n">
        <f aca="false">K46+K47-K52-K57+K60-K63</f>
        <v>7500000</v>
      </c>
      <c r="L66" s="10" t="n">
        <f aca="false">L46+L47-L52-L57+L60-L63</f>
        <v>7500000</v>
      </c>
      <c r="M66" s="10" t="n">
        <f aca="false">M46+M47-M52-M57+M60-M63</f>
        <v>5500000</v>
      </c>
      <c r="N66" s="10" t="n">
        <f aca="false">N46+N47-N52-N57+N60-N63</f>
        <v>5500000</v>
      </c>
      <c r="O66" s="10" t="n">
        <f aca="false">O46+O47-O52-O57+O60-O63</f>
        <v>5500000</v>
      </c>
      <c r="P66" s="10" t="n">
        <f aca="false">P46+P47-P52-P57+P60-P63</f>
        <v>5500000</v>
      </c>
      <c r="Q66" s="10" t="n">
        <f aca="false">Q46+Q47-Q52-Q57+Q60-Q63</f>
        <v>5500000</v>
      </c>
      <c r="R66" s="10" t="n">
        <f aca="false">R46+R47-R52-R57+R60-R63</f>
        <v>5500000</v>
      </c>
      <c r="S66" s="10" t="n">
        <f aca="false">S46+S47-S52-S57+S60-S63</f>
        <v>5500000</v>
      </c>
      <c r="T66" s="10" t="n">
        <f aca="false">T46+T47-T52-T57+T60-T63</f>
        <v>4500000</v>
      </c>
      <c r="U66" s="10" t="n">
        <f aca="false">U46+U47-U52-U57+U60-U63</f>
        <v>4500000</v>
      </c>
      <c r="V66" s="10" t="n">
        <f aca="false">V46+V47-V52-V57+V60-V63</f>
        <v>4500000</v>
      </c>
      <c r="W66" s="10" t="n">
        <f aca="false">W46+W47-W52-W57+W60-W63</f>
        <v>4500000</v>
      </c>
      <c r="X66" s="10" t="n">
        <f aca="false">X46+X47-X52-X57+X60-X63</f>
        <v>4500000</v>
      </c>
      <c r="Y66" s="10" t="n">
        <f aca="false">Y46+Y47-Y52-Y57+Y60-Y63</f>
        <v>4500000</v>
      </c>
      <c r="Z66" s="10" t="n">
        <f aca="false">Z46+Z47-Z52-Z57+Z60-Z63</f>
        <v>500000</v>
      </c>
      <c r="AA66" s="10" t="n">
        <f aca="false">AA46+AA47-AA52-AA57+AA60-AA63</f>
        <v>500000</v>
      </c>
      <c r="AB66" s="10" t="n">
        <f aca="false">AB46+AB47-AB52-AB57+AB60-AB63</f>
        <v>6500000</v>
      </c>
      <c r="AC66" s="10" t="n">
        <f aca="false">AC46+AC47-AC52-AC57+AC60-AC63</f>
        <v>6500000</v>
      </c>
      <c r="AD66" s="10" t="n">
        <f aca="false">AD46+AD47-AD52-AD57+AD60-AD63</f>
        <v>6500000</v>
      </c>
      <c r="AE66" s="10" t="n">
        <f aca="false">AE46+AE47-AE52-AE57+AE60-AE63</f>
        <v>6500000</v>
      </c>
      <c r="AF66" s="10" t="n">
        <f aca="false">AF46+AF47-AF52-AF57+AF60-AF63</f>
        <v>6500000</v>
      </c>
      <c r="AG66" s="10" t="n">
        <f aca="false">AG46+AG47-AG52-AG57+AG60-AG63</f>
        <v>6500000</v>
      </c>
      <c r="AH66" s="10" t="n">
        <f aca="false">AH46+AH47-AH52-AH57+AH60-AH63</f>
        <v>6500000</v>
      </c>
      <c r="AI66" s="10" t="n">
        <f aca="false">AI46+AI47-AI52-AI57+AI60-AI63</f>
        <v>6500000</v>
      </c>
    </row>
    <row r="6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5:53:48Z</dcterms:created>
  <dc:creator>nishidaystk</dc:creator>
  <dc:description/>
  <dc:language>en-US</dc:language>
  <cp:lastModifiedBy>nishidaystk</cp:lastModifiedBy>
  <dcterms:modified xsi:type="dcterms:W3CDTF">2016-07-09T06:53:01Z</dcterms:modified>
  <cp:revision>0</cp:revision>
  <dc:subject/>
  <dc:title/>
</cp:coreProperties>
</file>